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" sheetId="1" state="visible" r:id="rId2"/>
  </sheets>
  <definedNames>
    <definedName function="false" hidden="false" localSheetId="0" name="_xlnm.Print_Area" vbProcedure="false">給与支払報告書!$A$1:$GV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2">
  <si>
    <t xml:space="preserve">※</t>
  </si>
  <si>
    <t xml:space="preserve">種　　　別</t>
  </si>
  <si>
    <t xml:space="preserve">整　理　番　号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分　</t>
    </r>
    <r>
      <rPr>
        <b val="true"/>
        <sz val="11"/>
        <rFont val="Noto Sans"/>
        <family val="2"/>
      </rPr>
      <t xml:space="preserve">給与所得の源泉徴収票</t>
    </r>
  </si>
  <si>
    <t xml:space="preserve">支　払
を受け
る　者</t>
  </si>
  <si>
    <t xml:space="preserve">※区分</t>
  </si>
  <si>
    <t xml:space="preserve">（受給者番号）</t>
  </si>
  <si>
    <t xml:space="preserve">住所又は居所</t>
  </si>
  <si>
    <t xml:space="preserve">給与支払報告書（個人別明細書）</t>
  </si>
  <si>
    <t xml:space="preserve">（税務署提出用）</t>
  </si>
  <si>
    <t xml:space="preserve">住　所</t>
  </si>
  <si>
    <t xml:space="preserve">（個人番号）</t>
  </si>
  <si>
    <t xml:space="preserve">（役職名）</t>
  </si>
  <si>
    <t xml:space="preserve">氏　名</t>
  </si>
  <si>
    <t xml:space="preserve">（フリガナ）</t>
  </si>
  <si>
    <t xml:space="preserve">（フリガナ） </t>
  </si>
  <si>
    <t xml:space="preserve">種　　別</t>
  </si>
  <si>
    <t xml:space="preserve">支　払　金　額</t>
  </si>
  <si>
    <r>
      <rPr>
        <sz val="7"/>
        <rFont val="Noto Sans"/>
        <family val="2"/>
      </rPr>
      <t xml:space="preserve">給与所得控除後の金額
</t>
    </r>
    <r>
      <rPr>
        <sz val="6"/>
        <rFont val="Noto Sans"/>
        <family val="2"/>
      </rPr>
      <t xml:space="preserve">（調　整　控　除　後）</t>
    </r>
  </si>
  <si>
    <t xml:space="preserve">所得控除の額の合計額</t>
  </si>
  <si>
    <t xml:space="preserve">源泉徴収税額</t>
  </si>
  <si>
    <t xml:space="preserve">給与所得控除後の金額
（調　整　控　除　後）</t>
  </si>
  <si>
    <t xml:space="preserve">内</t>
  </si>
  <si>
    <t xml:space="preserve">円</t>
  </si>
  <si>
    <t xml:space="preserve">（源泉）控除対象配偶者</t>
  </si>
  <si>
    <t xml:space="preserve">配偶者（特別）
控除の額</t>
  </si>
  <si>
    <t xml:space="preserve">控 除 対 象 扶 養 親 族 の 数
（ 配 偶 者 を 除 く 。 ）</t>
  </si>
  <si>
    <t xml:space="preserve">１６歳未満扶養親族の数</t>
  </si>
  <si>
    <r>
      <rPr>
        <sz val="6"/>
        <rFont val="Noto Sans"/>
        <family val="2"/>
      </rPr>
      <t xml:space="preserve">障害者の数　　　　　　　　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本人を除く。</t>
    </r>
    <r>
      <rPr>
        <sz val="6"/>
        <rFont val="ＭＳ Ｐ明朝"/>
        <family val="1"/>
        <charset val="128"/>
      </rPr>
      <t xml:space="preserve">)</t>
    </r>
  </si>
  <si>
    <t xml:space="preserve">非居住者
である
親族の数</t>
  </si>
  <si>
    <t xml:space="preserve">の有無等</t>
  </si>
  <si>
    <t xml:space="preserve">老人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内　　　</t>
  </si>
  <si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摘要</t>
    </r>
    <r>
      <rPr>
        <sz val="6"/>
        <rFont val="ＭＳ Ｐ明朝"/>
        <family val="1"/>
        <charset val="128"/>
      </rPr>
      <t xml:space="preserve">)</t>
    </r>
  </si>
  <si>
    <t xml:space="preserve">生命保険料の
金額の内訳</t>
  </si>
  <si>
    <t xml:space="preserve">新生命保険料
の金額</t>
  </si>
  <si>
    <t xml:space="preserve">旧生命保険料
の金額</t>
  </si>
  <si>
    <t xml:space="preserve">介護医療
保険料の金額</t>
  </si>
  <si>
    <t xml:space="preserve">新個人年金　　保険料の金額</t>
  </si>
  <si>
    <t xml:space="preserve">旧個人年金　　保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r>
      <rPr>
        <sz val="5"/>
        <rFont val="Noto Sans"/>
        <family val="2"/>
      </rPr>
      <t xml:space="preserve">居住開始年月
日</t>
    </r>
    <r>
      <rPr>
        <sz val="5"/>
        <rFont val="ＭＳ Ｐ明朝"/>
        <family val="1"/>
        <charset val="128"/>
      </rPr>
      <t xml:space="preserve">(1</t>
    </r>
    <r>
      <rPr>
        <sz val="5"/>
        <rFont val="Noto Sans"/>
        <family val="2"/>
      </rPr>
      <t xml:space="preserve">回目</t>
    </r>
    <r>
      <rPr>
        <sz val="5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4"/>
        <rFont val="Noto Sans"/>
        <family val="2"/>
      </rPr>
      <t xml:space="preserve">住宅借入金等特別
控除区分</t>
    </r>
    <r>
      <rPr>
        <sz val="4"/>
        <rFont val="ＭＳ Ｐ明朝"/>
        <family val="1"/>
        <charset val="128"/>
      </rPr>
      <t xml:space="preserve">(1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r>
      <rPr>
        <sz val="4.5"/>
        <rFont val="Noto Sans"/>
        <family val="2"/>
      </rPr>
      <t xml:space="preserve">住宅借入金等
年末残高</t>
    </r>
    <r>
      <rPr>
        <sz val="4.5"/>
        <rFont val="ＭＳ Ｐ明朝"/>
        <family val="1"/>
        <charset val="128"/>
      </rPr>
      <t xml:space="preserve">(1</t>
    </r>
    <r>
      <rPr>
        <sz val="4.5"/>
        <rFont val="Noto Sans"/>
        <family val="2"/>
      </rPr>
      <t xml:space="preserve">回目</t>
    </r>
    <r>
      <rPr>
        <sz val="4.5"/>
        <rFont val="ＭＳ Ｐ明朝"/>
        <family val="1"/>
        <charset val="128"/>
      </rPr>
      <t xml:space="preserve">)</t>
    </r>
  </si>
  <si>
    <t xml:space="preserve">住宅借入金等特別控除の額の内訳</t>
  </si>
  <si>
    <r>
      <rPr>
        <sz val="4"/>
        <rFont val="Noto Sans"/>
        <family val="2"/>
      </rPr>
      <t xml:space="preserve">住宅借入金等特別控除区分</t>
    </r>
    <r>
      <rPr>
        <sz val="4"/>
        <rFont val="ＭＳ Ｐ明朝"/>
        <family val="1"/>
        <charset val="128"/>
      </rPr>
      <t xml:space="preserve">(1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r>
      <rPr>
        <sz val="4"/>
        <rFont val="Noto Sans"/>
        <family val="2"/>
      </rPr>
      <t xml:space="preserve">住宅借入金等
年末残高</t>
    </r>
    <r>
      <rPr>
        <sz val="4"/>
        <rFont val="ＭＳ Ｐ明朝"/>
        <family val="1"/>
        <charset val="128"/>
      </rPr>
      <t xml:space="preserve">(1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t xml:space="preserve">住宅借入金等
特別控除可能額</t>
  </si>
  <si>
    <r>
      <rPr>
        <sz val="5"/>
        <rFont val="Noto Sans"/>
        <family val="2"/>
      </rPr>
      <t xml:space="preserve">居住開始年月
日</t>
    </r>
    <r>
      <rPr>
        <sz val="5"/>
        <rFont val="ＭＳ Ｐ明朝"/>
        <family val="1"/>
        <charset val="128"/>
      </rPr>
      <t xml:space="preserve">(2</t>
    </r>
    <r>
      <rPr>
        <sz val="5"/>
        <rFont val="Noto Sans"/>
        <family val="2"/>
      </rPr>
      <t xml:space="preserve">回目</t>
    </r>
    <r>
      <rPr>
        <sz val="5"/>
        <rFont val="ＭＳ Ｐ明朝"/>
        <family val="1"/>
        <charset val="128"/>
      </rPr>
      <t xml:space="preserve">)</t>
    </r>
  </si>
  <si>
    <r>
      <rPr>
        <sz val="4"/>
        <rFont val="Noto Sans"/>
        <family val="2"/>
      </rPr>
      <t xml:space="preserve">住宅借入金等特別
控除区分</t>
    </r>
    <r>
      <rPr>
        <sz val="4"/>
        <rFont val="ＭＳ Ｐ明朝"/>
        <family val="1"/>
        <charset val="128"/>
      </rPr>
      <t xml:space="preserve">(2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r>
      <rPr>
        <sz val="4.5"/>
        <rFont val="Noto Sans"/>
        <family val="2"/>
      </rPr>
      <t xml:space="preserve">住宅借入金等
年末残高</t>
    </r>
    <r>
      <rPr>
        <sz val="4.5"/>
        <rFont val="ＭＳ Ｐ明朝"/>
        <family val="1"/>
        <charset val="128"/>
      </rPr>
      <t xml:space="preserve">(2</t>
    </r>
    <r>
      <rPr>
        <sz val="4.5"/>
        <rFont val="Noto Sans"/>
        <family val="2"/>
      </rPr>
      <t xml:space="preserve">回目</t>
    </r>
    <r>
      <rPr>
        <sz val="4.5"/>
        <rFont val="ＭＳ Ｐ明朝"/>
        <family val="1"/>
        <charset val="128"/>
      </rPr>
      <t xml:space="preserve">)</t>
    </r>
  </si>
  <si>
    <r>
      <rPr>
        <sz val="4"/>
        <rFont val="Noto Sans"/>
        <family val="2"/>
      </rPr>
      <t xml:space="preserve">住宅借入金等特別控除区分</t>
    </r>
    <r>
      <rPr>
        <sz val="4"/>
        <rFont val="ＭＳ Ｐ明朝"/>
        <family val="1"/>
        <charset val="128"/>
      </rPr>
      <t xml:space="preserve">(2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r>
      <rPr>
        <sz val="4"/>
        <rFont val="Noto Sans"/>
        <family val="2"/>
      </rPr>
      <t xml:space="preserve">住宅借入金等
年末残高</t>
    </r>
    <r>
      <rPr>
        <sz val="4"/>
        <rFont val="ＭＳ Ｐ明朝"/>
        <family val="1"/>
        <charset val="128"/>
      </rPr>
      <t xml:space="preserve">(2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市区町村提出用</t>
    </r>
    <r>
      <rPr>
        <sz val="6"/>
        <rFont val="ＭＳ Ｐ明朝"/>
        <family val="1"/>
        <charset val="128"/>
      </rPr>
      <t xml:space="preserve">)</t>
    </r>
  </si>
  <si>
    <r>
      <rPr>
        <sz val="4"/>
        <rFont val="Noto Sans"/>
        <family val="2"/>
      </rPr>
      <t xml:space="preserve">（源泉・特別）
</t>
    </r>
    <r>
      <rPr>
        <sz val="5"/>
        <rFont val="Noto Sans"/>
        <family val="2"/>
      </rPr>
      <t xml:space="preserve">控除対象
配偶者</t>
    </r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フリガナ</t>
    </r>
    <r>
      <rPr>
        <sz val="5"/>
        <rFont val="ＭＳ Ｐ明朝"/>
        <family val="1"/>
        <charset val="128"/>
      </rPr>
      <t xml:space="preserve">)</t>
    </r>
  </si>
  <si>
    <t xml:space="preserve">区分</t>
  </si>
  <si>
    <t xml:space="preserve">配偶者の
合計所得</t>
  </si>
  <si>
    <t xml:space="preserve">国民年金保険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未満の扶養親族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人目以降の控除対象
扶養親族の個人番号</t>
    </r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備考</t>
    </r>
    <r>
      <rPr>
        <sz val="5"/>
        <rFont val="ＭＳ Ｐ明朝"/>
        <family val="1"/>
        <charset val="128"/>
      </rPr>
      <t xml:space="preserve">)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人目以降の</t>
    </r>
    <r>
      <rPr>
        <sz val="5"/>
        <rFont val="ＭＳ Ｐ明朝"/>
        <family val="1"/>
        <charset val="128"/>
      </rPr>
      <t xml:space="preserve">16</t>
    </r>
    <r>
      <rPr>
        <sz val="5"/>
        <rFont val="Noto Sans"/>
        <family val="2"/>
      </rPr>
      <t xml:space="preserve">歳未満の　　　　　　　　　　　　扶養親族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 途 就 ・ 退 職</t>
  </si>
  <si>
    <t xml:space="preserve">受 給 者 生 年 月 日</t>
  </si>
  <si>
    <t xml:space="preserve">就職</t>
  </si>
  <si>
    <t xml:space="preserve">退職</t>
  </si>
  <si>
    <t xml:space="preserve">元　　号</t>
  </si>
  <si>
    <t xml:space="preserve">元　号</t>
  </si>
  <si>
    <t xml:space="preserve">支払者</t>
  </si>
  <si>
    <t xml:space="preserve">個人番号又は
法人番号</t>
  </si>
  <si>
    <r>
      <rPr>
        <sz val="5"/>
        <rFont val="Noto Sans"/>
        <family val="2"/>
      </rPr>
      <t xml:space="preserve">住所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居所</t>
    </r>
    <r>
      <rPr>
        <sz val="5"/>
        <rFont val="ＭＳ Ｐ明朝"/>
        <family val="1"/>
        <charset val="128"/>
      </rPr>
      <t xml:space="preserve">)</t>
    </r>
    <r>
      <rPr>
        <sz val="5"/>
        <rFont val="Noto Sans"/>
        <family val="2"/>
      </rPr>
      <t xml:space="preserve">　　　　　又は所在地</t>
    </r>
  </si>
  <si>
    <t xml:space="preserve">氏名又は名称</t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電話</t>
    </r>
    <r>
      <rPr>
        <sz val="5"/>
        <rFont val="ＭＳ Ｐ明朝"/>
        <family val="1"/>
        <charset val="128"/>
      </rPr>
      <t xml:space="preserve">)</t>
    </r>
  </si>
  <si>
    <t xml:space="preserve">（摘要）に前職分の加算額、支払者等を記入してください。</t>
  </si>
  <si>
    <t xml:space="preserve">署番号</t>
  </si>
  <si>
    <t xml:space="preserve">整理番号</t>
  </si>
  <si>
    <t xml:space="preserve">（受給者交付用）</t>
  </si>
  <si>
    <t xml:space="preserve">配偶者（特別）
控　除　の　額</t>
  </si>
  <si>
    <t xml:space="preserve">非居住者   である       親族の数</t>
  </si>
  <si>
    <t xml:space="preserve">（源泉・特別）
控除対象
配偶者</t>
  </si>
  <si>
    <r>
      <rPr>
        <sz val="4"/>
        <rFont val="ＭＳ Ｐ明朝"/>
        <family val="1"/>
        <charset val="128"/>
      </rPr>
      <t xml:space="preserve">(</t>
    </r>
    <r>
      <rPr>
        <sz val="4"/>
        <rFont val="Noto Sans"/>
        <family val="2"/>
      </rPr>
      <t xml:space="preserve">フリガナ</t>
    </r>
    <r>
      <rPr>
        <sz val="4"/>
        <rFont val="ＭＳ Ｐ明朝"/>
        <family val="1"/>
        <charset val="128"/>
      </rPr>
      <t xml:space="preserve">)</t>
    </r>
  </si>
  <si>
    <t xml:space="preserve">旧制度</t>
  </si>
  <si>
    <t xml:space="preserve">支払額</t>
  </si>
  <si>
    <t xml:space="preserve">所得税</t>
  </si>
  <si>
    <t xml:space="preserve">住民税</t>
  </si>
  <si>
    <t xml:space="preserve">所</t>
  </si>
  <si>
    <t xml:space="preserve">住</t>
  </si>
  <si>
    <t xml:space="preserve">支払い保険料</t>
  </si>
  <si>
    <t xml:space="preserve">率</t>
  </si>
  <si>
    <t xml:space="preserve">加算額</t>
  </si>
  <si>
    <t xml:space="preserve">一般</t>
  </si>
  <si>
    <t xml:space="preserve">旧</t>
  </si>
  <si>
    <t xml:space="preserve">新税度</t>
  </si>
  <si>
    <t xml:space="preserve">個人</t>
  </si>
  <si>
    <t xml:space="preserve">新</t>
  </si>
  <si>
    <t xml:space="preserve">医療</t>
  </si>
  <si>
    <t xml:space="preserve">合計額①</t>
  </si>
  <si>
    <t xml:space="preserve">合計額②</t>
  </si>
  <si>
    <t xml:space="preserve">控除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_);[RED]\(0\)"/>
    <numFmt numFmtId="168" formatCode="#"/>
    <numFmt numFmtId="169" formatCode="[$-409]@"/>
    <numFmt numFmtId="170" formatCode="#,###"/>
    <numFmt numFmtId="171" formatCode="General"/>
    <numFmt numFmtId="172" formatCode="# ?/?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5"/>
      <name val="Noto Sans"/>
      <family val="2"/>
    </font>
    <font>
      <sz val="1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FF0000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5"/>
      <name val="ＭＳ Ｐ明朝"/>
      <family val="1"/>
      <charset val="128"/>
    </font>
    <font>
      <sz val="4.5"/>
      <name val="Noto Sans"/>
      <family val="2"/>
    </font>
    <font>
      <sz val="5.5"/>
      <name val="Noto Sans"/>
      <family val="2"/>
    </font>
    <font>
      <sz val="4"/>
      <name val="ＭＳ Ｐ明朝"/>
      <family val="1"/>
      <charset val="128"/>
    </font>
    <font>
      <sz val="4"/>
      <name val="Noto Sans"/>
      <family val="2"/>
    </font>
    <font>
      <sz val="4.5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medium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255" wrapText="false" indent="0" shrinkToFit="true"/>
      <protection locked="true" hidden="false"/>
    </xf>
    <xf numFmtId="166" fontId="6" fillId="3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5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7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4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1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4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4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4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255" wrapText="false" indent="0" shrinkToFit="true"/>
      <protection locked="true" hidden="false"/>
    </xf>
    <xf numFmtId="166" fontId="25" fillId="6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3" fillId="6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6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1" fillId="0" borderId="1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6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6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6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2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3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11" fillId="0" borderId="4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6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6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6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6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7" borderId="3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7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2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1" fillId="2" borderId="3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5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12</xdr:row>
      <xdr:rowOff>30600</xdr:rowOff>
    </xdr:from>
    <xdr:to>
      <xdr:col>17</xdr:col>
      <xdr:colOff>61560</xdr:colOff>
      <xdr:row>15</xdr:row>
      <xdr:rowOff>7560</xdr:rowOff>
    </xdr:to>
    <xdr:sp>
      <xdr:nvSpPr>
        <xdr:cNvPr id="0" name="テキスト ボックス 1"/>
        <xdr:cNvSpPr/>
      </xdr:nvSpPr>
      <xdr:spPr>
        <a:xfrm>
          <a:off x="985680" y="716400"/>
          <a:ext cx="1497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4280</xdr:colOff>
      <xdr:row>129</xdr:row>
      <xdr:rowOff>7560</xdr:rowOff>
    </xdr:from>
    <xdr:to>
      <xdr:col>113</xdr:col>
      <xdr:colOff>44280</xdr:colOff>
      <xdr:row>131</xdr:row>
      <xdr:rowOff>15120</xdr:rowOff>
    </xdr:to>
    <xdr:sp>
      <xdr:nvSpPr>
        <xdr:cNvPr id="1" name="テキスト ボックス 2"/>
        <xdr:cNvSpPr/>
      </xdr:nvSpPr>
      <xdr:spPr>
        <a:xfrm>
          <a:off x="6987240" y="7522920"/>
          <a:ext cx="61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4280</xdr:colOff>
      <xdr:row>130</xdr:row>
      <xdr:rowOff>15480</xdr:rowOff>
    </xdr:from>
    <xdr:to>
      <xdr:col>115</xdr:col>
      <xdr:colOff>8640</xdr:colOff>
      <xdr:row>131</xdr:row>
      <xdr:rowOff>57240</xdr:rowOff>
    </xdr:to>
    <xdr:sp>
      <xdr:nvSpPr>
        <xdr:cNvPr id="2" name="テキスト ボックス 3"/>
        <xdr:cNvSpPr/>
      </xdr:nvSpPr>
      <xdr:spPr>
        <a:xfrm>
          <a:off x="6987240" y="7587720"/>
          <a:ext cx="1494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3920</xdr:colOff>
      <xdr:row>75</xdr:row>
      <xdr:rowOff>0</xdr:rowOff>
    </xdr:from>
    <xdr:to>
      <xdr:col>106</xdr:col>
      <xdr:colOff>61560</xdr:colOff>
      <xdr:row>77</xdr:row>
      <xdr:rowOff>38160</xdr:rowOff>
    </xdr:to>
    <xdr:sp>
      <xdr:nvSpPr>
        <xdr:cNvPr id="3" name="テキスト ボックス 4"/>
        <xdr:cNvSpPr/>
      </xdr:nvSpPr>
      <xdr:spPr>
        <a:xfrm>
          <a:off x="6494400" y="4429080"/>
          <a:ext cx="14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640</xdr:colOff>
      <xdr:row>88</xdr:row>
      <xdr:rowOff>22680</xdr:rowOff>
    </xdr:from>
    <xdr:to>
      <xdr:col>107</xdr:col>
      <xdr:colOff>43920</xdr:colOff>
      <xdr:row>90</xdr:row>
      <xdr:rowOff>57240</xdr:rowOff>
    </xdr:to>
    <xdr:sp>
      <xdr:nvSpPr>
        <xdr:cNvPr id="4" name="テキスト ボックス 5"/>
        <xdr:cNvSpPr/>
      </xdr:nvSpPr>
      <xdr:spPr>
        <a:xfrm>
          <a:off x="6520680" y="5194800"/>
          <a:ext cx="158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4920</xdr:colOff>
      <xdr:row>78</xdr:row>
      <xdr:rowOff>15480</xdr:rowOff>
    </xdr:from>
    <xdr:to>
      <xdr:col>107</xdr:col>
      <xdr:colOff>8640</xdr:colOff>
      <xdr:row>81</xdr:row>
      <xdr:rowOff>7560</xdr:rowOff>
    </xdr:to>
    <xdr:sp>
      <xdr:nvSpPr>
        <xdr:cNvPr id="5" name="テキスト ボックス 6"/>
        <xdr:cNvSpPr/>
      </xdr:nvSpPr>
      <xdr:spPr>
        <a:xfrm>
          <a:off x="6485400" y="4615920"/>
          <a:ext cx="158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222</xdr:row>
      <xdr:rowOff>30600</xdr:rowOff>
    </xdr:from>
    <xdr:to>
      <xdr:col>17</xdr:col>
      <xdr:colOff>61560</xdr:colOff>
      <xdr:row>224</xdr:row>
      <xdr:rowOff>56880</xdr:rowOff>
    </xdr:to>
    <xdr:sp>
      <xdr:nvSpPr>
        <xdr:cNvPr id="6" name="テキスト ボックス 12"/>
        <xdr:cNvSpPr/>
      </xdr:nvSpPr>
      <xdr:spPr>
        <a:xfrm>
          <a:off x="985680" y="13022640"/>
          <a:ext cx="149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222</xdr:row>
      <xdr:rowOff>30600</xdr:rowOff>
    </xdr:from>
    <xdr:to>
      <xdr:col>17</xdr:col>
      <xdr:colOff>61560</xdr:colOff>
      <xdr:row>224</xdr:row>
      <xdr:rowOff>56880</xdr:rowOff>
    </xdr:to>
    <xdr:sp>
      <xdr:nvSpPr>
        <xdr:cNvPr id="7" name="テキスト ボックス 13"/>
        <xdr:cNvSpPr/>
      </xdr:nvSpPr>
      <xdr:spPr>
        <a:xfrm>
          <a:off x="985680" y="13022640"/>
          <a:ext cx="149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</xdr:colOff>
      <xdr:row>263</xdr:row>
      <xdr:rowOff>7560</xdr:rowOff>
    </xdr:from>
    <xdr:to>
      <xdr:col>7</xdr:col>
      <xdr:colOff>35280</xdr:colOff>
      <xdr:row>265</xdr:row>
      <xdr:rowOff>15480</xdr:rowOff>
    </xdr:to>
    <xdr:sp>
      <xdr:nvSpPr>
        <xdr:cNvPr id="8" name="テキスト ボックス 14"/>
        <xdr:cNvSpPr/>
      </xdr:nvSpPr>
      <xdr:spPr>
        <a:xfrm>
          <a:off x="404640" y="15342840"/>
          <a:ext cx="61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222</xdr:row>
      <xdr:rowOff>30600</xdr:rowOff>
    </xdr:from>
    <xdr:to>
      <xdr:col>17</xdr:col>
      <xdr:colOff>61560</xdr:colOff>
      <xdr:row>224</xdr:row>
      <xdr:rowOff>56880</xdr:rowOff>
    </xdr:to>
    <xdr:sp>
      <xdr:nvSpPr>
        <xdr:cNvPr id="9" name="テキスト ボックス 16"/>
        <xdr:cNvSpPr/>
      </xdr:nvSpPr>
      <xdr:spPr>
        <a:xfrm>
          <a:off x="985680" y="13022640"/>
          <a:ext cx="149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222</xdr:row>
      <xdr:rowOff>30600</xdr:rowOff>
    </xdr:from>
    <xdr:to>
      <xdr:col>17</xdr:col>
      <xdr:colOff>61560</xdr:colOff>
      <xdr:row>224</xdr:row>
      <xdr:rowOff>56880</xdr:rowOff>
    </xdr:to>
    <xdr:sp>
      <xdr:nvSpPr>
        <xdr:cNvPr id="10" name="テキスト ボックス 17"/>
        <xdr:cNvSpPr/>
      </xdr:nvSpPr>
      <xdr:spPr>
        <a:xfrm>
          <a:off x="985680" y="13022640"/>
          <a:ext cx="149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222</xdr:row>
      <xdr:rowOff>30600</xdr:rowOff>
    </xdr:from>
    <xdr:to>
      <xdr:col>17</xdr:col>
      <xdr:colOff>61560</xdr:colOff>
      <xdr:row>224</xdr:row>
      <xdr:rowOff>56880</xdr:rowOff>
    </xdr:to>
    <xdr:sp>
      <xdr:nvSpPr>
        <xdr:cNvPr id="11" name="テキスト ボックス 18"/>
        <xdr:cNvSpPr/>
      </xdr:nvSpPr>
      <xdr:spPr>
        <a:xfrm>
          <a:off x="985680" y="13022640"/>
          <a:ext cx="149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222</xdr:row>
      <xdr:rowOff>30600</xdr:rowOff>
    </xdr:from>
    <xdr:to>
      <xdr:col>17</xdr:col>
      <xdr:colOff>61560</xdr:colOff>
      <xdr:row>224</xdr:row>
      <xdr:rowOff>56880</xdr:rowOff>
    </xdr:to>
    <xdr:sp>
      <xdr:nvSpPr>
        <xdr:cNvPr id="12" name="テキスト ボックス 19"/>
        <xdr:cNvSpPr/>
      </xdr:nvSpPr>
      <xdr:spPr>
        <a:xfrm>
          <a:off x="985680" y="13022640"/>
          <a:ext cx="149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222</xdr:row>
      <xdr:rowOff>30600</xdr:rowOff>
    </xdr:from>
    <xdr:to>
      <xdr:col>17</xdr:col>
      <xdr:colOff>61560</xdr:colOff>
      <xdr:row>224</xdr:row>
      <xdr:rowOff>56880</xdr:rowOff>
    </xdr:to>
    <xdr:sp>
      <xdr:nvSpPr>
        <xdr:cNvPr id="13" name="テキスト ボックス 20"/>
        <xdr:cNvSpPr/>
      </xdr:nvSpPr>
      <xdr:spPr>
        <a:xfrm>
          <a:off x="985680" y="13022640"/>
          <a:ext cx="149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222</xdr:row>
      <xdr:rowOff>30600</xdr:rowOff>
    </xdr:from>
    <xdr:to>
      <xdr:col>17</xdr:col>
      <xdr:colOff>61560</xdr:colOff>
      <xdr:row>224</xdr:row>
      <xdr:rowOff>56880</xdr:rowOff>
    </xdr:to>
    <xdr:sp>
      <xdr:nvSpPr>
        <xdr:cNvPr id="14" name="テキスト ボックス 21"/>
        <xdr:cNvSpPr/>
      </xdr:nvSpPr>
      <xdr:spPr>
        <a:xfrm>
          <a:off x="985680" y="13022640"/>
          <a:ext cx="149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222</xdr:row>
      <xdr:rowOff>30600</xdr:rowOff>
    </xdr:from>
    <xdr:to>
      <xdr:col>17</xdr:col>
      <xdr:colOff>61560</xdr:colOff>
      <xdr:row>224</xdr:row>
      <xdr:rowOff>56880</xdr:rowOff>
    </xdr:to>
    <xdr:sp>
      <xdr:nvSpPr>
        <xdr:cNvPr id="15" name="テキスト ボックス 22"/>
        <xdr:cNvSpPr/>
      </xdr:nvSpPr>
      <xdr:spPr>
        <a:xfrm>
          <a:off x="985680" y="13022640"/>
          <a:ext cx="149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222</xdr:row>
      <xdr:rowOff>30600</xdr:rowOff>
    </xdr:from>
    <xdr:to>
      <xdr:col>17</xdr:col>
      <xdr:colOff>61560</xdr:colOff>
      <xdr:row>224</xdr:row>
      <xdr:rowOff>56880</xdr:rowOff>
    </xdr:to>
    <xdr:sp>
      <xdr:nvSpPr>
        <xdr:cNvPr id="16" name="テキスト ボックス 23"/>
        <xdr:cNvSpPr/>
      </xdr:nvSpPr>
      <xdr:spPr>
        <a:xfrm>
          <a:off x="985680" y="13022640"/>
          <a:ext cx="149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0</xdr:row>
      <xdr:rowOff>30600</xdr:rowOff>
    </xdr:from>
    <xdr:to>
      <xdr:col>4</xdr:col>
      <xdr:colOff>35280</xdr:colOff>
      <xdr:row>4</xdr:row>
      <xdr:rowOff>30600</xdr:rowOff>
    </xdr:to>
    <xdr:sp>
      <xdr:nvSpPr>
        <xdr:cNvPr id="17" name="円/楕円 1"/>
        <xdr:cNvSpPr/>
      </xdr:nvSpPr>
      <xdr:spPr>
        <a:xfrm>
          <a:off x="35280" y="30600"/>
          <a:ext cx="2462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254</xdr:row>
      <xdr:rowOff>7200</xdr:rowOff>
    </xdr:from>
    <xdr:to>
      <xdr:col>97</xdr:col>
      <xdr:colOff>52560</xdr:colOff>
      <xdr:row>256</xdr:row>
      <xdr:rowOff>52920</xdr:rowOff>
    </xdr:to>
    <xdr:sp>
      <xdr:nvSpPr>
        <xdr:cNvPr id="18" name="直線コネクタ 8"/>
        <xdr:cNvSpPr/>
      </xdr:nvSpPr>
      <xdr:spPr>
        <a:xfrm flipV="1">
          <a:off x="624600" y="14828040"/>
          <a:ext cx="5456160" cy="16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V108" activeCellId="0" sqref="AV108:BR111"/>
    </sheetView>
  </sheetViews>
  <sheetFormatPr defaultColWidth="15.66015625" defaultRowHeight="4.5" zeroHeight="false" outlineLevelRow="0" outlineLevelCol="0"/>
  <cols>
    <col collapsed="false" customWidth="true" hidden="false" outlineLevel="0" max="11" min="1" style="1" width="0.77"/>
    <col collapsed="false" customWidth="true" hidden="false" outlineLevel="0" max="12" min="12" style="1" width="1.1"/>
    <col collapsed="false" customWidth="true" hidden="false" outlineLevel="0" max="19" min="13" style="1" width="0.77"/>
    <col collapsed="false" customWidth="true" hidden="false" outlineLevel="0" max="20" min="20" style="1" width="0.88"/>
    <col collapsed="false" customWidth="true" hidden="false" outlineLevel="0" max="36" min="21" style="1" width="0.77"/>
    <col collapsed="false" customWidth="true" hidden="false" outlineLevel="0" max="37" min="37" style="1" width="0.99"/>
    <col collapsed="false" customWidth="true" hidden="false" outlineLevel="0" max="97" min="38" style="1" width="0.77"/>
    <col collapsed="false" customWidth="true" hidden="false" outlineLevel="0" max="98" min="98" style="1" width="0.66"/>
    <col collapsed="false" customWidth="true" hidden="false" outlineLevel="0" max="117" min="99" style="1" width="0.77"/>
    <col collapsed="false" customWidth="true" hidden="false" outlineLevel="0" max="118" min="118" style="1" width="1.1"/>
    <col collapsed="false" customWidth="true" hidden="false" outlineLevel="0" max="125" min="119" style="1" width="0.77"/>
    <col collapsed="false" customWidth="true" hidden="false" outlineLevel="0" max="126" min="126" style="1" width="0.88"/>
    <col collapsed="false" customWidth="true" hidden="false" outlineLevel="0" max="142" min="127" style="1" width="0.77"/>
    <col collapsed="false" customWidth="true" hidden="false" outlineLevel="0" max="143" min="143" style="1" width="0.88"/>
    <col collapsed="false" customWidth="true" hidden="false" outlineLevel="0" max="203" min="144" style="1" width="0.77"/>
    <col collapsed="false" customWidth="true" hidden="false" outlineLevel="0" max="204" min="204" style="1" width="1.21"/>
    <col collapsed="false" customWidth="true" hidden="false" outlineLevel="0" max="205" min="205" style="1" width="1.77"/>
    <col collapsed="false" customWidth="true" hidden="false" outlineLevel="0" max="214" min="206" style="1" width="0.77"/>
    <col collapsed="false" customWidth="true" hidden="true" outlineLevel="0" max="215" min="215" style="2" width="7.77"/>
    <col collapsed="false" customWidth="true" hidden="true" outlineLevel="0" max="216" min="216" style="1" width="7.77"/>
    <col collapsed="false" customWidth="true" hidden="true" outlineLevel="0" max="218" min="217" style="1" width="7.1"/>
    <col collapsed="false" customWidth="true" hidden="true" outlineLevel="0" max="219" min="219" style="3" width="2.1"/>
    <col collapsed="false" customWidth="true" hidden="true" outlineLevel="0" max="220" min="220" style="1" width="6.88"/>
    <col collapsed="false" customWidth="true" hidden="true" outlineLevel="0" max="221" min="221" style="1" width="10.44"/>
    <col collapsed="false" customWidth="true" hidden="true" outlineLevel="0" max="222" min="222" style="1" width="1.66"/>
    <col collapsed="false" customWidth="true" hidden="true" outlineLevel="0" max="223" min="223" style="1" width="7.1"/>
    <col collapsed="false" customWidth="true" hidden="true" outlineLevel="0" max="224" min="224" style="1" width="12.88"/>
    <col collapsed="false" customWidth="true" hidden="true" outlineLevel="0" max="225" min="225" style="1" width="6.1"/>
    <col collapsed="false" customWidth="true" hidden="true" outlineLevel="0" max="226" min="226" style="1" width="7.88"/>
    <col collapsed="false" customWidth="true" hidden="true" outlineLevel="0" max="227" min="227" style="1" width="3.33"/>
    <col collapsed="false" customWidth="true" hidden="true" outlineLevel="0" max="228" min="228" style="1" width="7.77"/>
    <col collapsed="false" customWidth="true" hidden="true" outlineLevel="0" max="229" min="229" style="1" width="6.1"/>
    <col collapsed="false" customWidth="true" hidden="true" outlineLevel="0" max="230" min="230" style="1" width="7.77"/>
    <col collapsed="false" customWidth="true" hidden="false" outlineLevel="0" max="235" min="231" style="1" width="0.77"/>
    <col collapsed="false" customWidth="false" hidden="false" outlineLevel="0" max="257" min="236" style="1" width="15.66"/>
  </cols>
  <sheetData>
    <row r="1" customFormat="false" ht="4.5" hidden="false" customHeight="true" outlineLevel="0" collapsed="false">
      <c r="A1" s="4" t="n">
        <v>7</v>
      </c>
      <c r="B1" s="4"/>
      <c r="C1" s="4"/>
      <c r="D1" s="4"/>
      <c r="E1" s="4"/>
      <c r="F1" s="5" t="s">
        <v>0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5" t="s">
        <v>0</v>
      </c>
      <c r="AO1" s="5"/>
      <c r="AP1" s="7" t="s">
        <v>1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5" t="s">
        <v>0</v>
      </c>
      <c r="BJ1" s="5"/>
      <c r="BK1" s="7" t="s">
        <v>2</v>
      </c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5" t="s">
        <v>0</v>
      </c>
      <c r="CE1" s="5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8"/>
      <c r="CV1" s="8"/>
      <c r="CW1" s="8"/>
      <c r="CX1" s="9"/>
      <c r="CY1" s="8"/>
      <c r="CZ1" s="10"/>
      <c r="DA1" s="10"/>
      <c r="DB1" s="10"/>
      <c r="DC1" s="11"/>
      <c r="DD1" s="11"/>
      <c r="DE1" s="11"/>
      <c r="DF1" s="11"/>
      <c r="DG1" s="11"/>
      <c r="DH1" s="12" t="s">
        <v>3</v>
      </c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3"/>
      <c r="GX1" s="13"/>
      <c r="GY1" s="13"/>
    </row>
    <row r="2" customFormat="false" ht="4.5" hidden="false" customHeight="true" outlineLevel="0" collapsed="false">
      <c r="A2" s="4"/>
      <c r="B2" s="4"/>
      <c r="C2" s="4"/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5"/>
      <c r="AO2" s="5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5"/>
      <c r="BJ2" s="5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5"/>
      <c r="CE2" s="5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8"/>
      <c r="CV2" s="8"/>
      <c r="CW2" s="8"/>
      <c r="CX2" s="9"/>
      <c r="CY2" s="8"/>
      <c r="CZ2" s="10"/>
      <c r="DA2" s="10"/>
      <c r="DB2" s="10"/>
      <c r="DC2" s="11"/>
      <c r="DD2" s="11"/>
      <c r="DE2" s="11"/>
      <c r="DF2" s="11"/>
      <c r="DG2" s="11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3"/>
      <c r="GX2" s="13"/>
      <c r="GY2" s="13"/>
      <c r="GZ2" s="13"/>
    </row>
    <row r="3" customFormat="false" ht="4.5" hidden="false" customHeight="true" outlineLevel="0" collapsed="false">
      <c r="A3" s="4"/>
      <c r="B3" s="4"/>
      <c r="C3" s="4"/>
      <c r="D3" s="4"/>
      <c r="E3" s="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6"/>
      <c r="CV3" s="16"/>
      <c r="CW3" s="16"/>
      <c r="CX3" s="17"/>
      <c r="CY3" s="16"/>
      <c r="CZ3" s="10"/>
      <c r="DA3" s="10"/>
      <c r="DB3" s="10"/>
      <c r="DC3" s="11"/>
      <c r="DD3" s="11"/>
      <c r="DE3" s="11"/>
      <c r="DF3" s="11"/>
      <c r="DG3" s="11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3"/>
      <c r="GX3" s="13"/>
      <c r="GY3" s="13"/>
      <c r="GZ3" s="13"/>
    </row>
    <row r="4" customFormat="false" ht="4.5" hidden="false" customHeight="true" outlineLevel="0" collapsed="false">
      <c r="A4" s="4"/>
      <c r="B4" s="4"/>
      <c r="C4" s="4"/>
      <c r="D4" s="4"/>
      <c r="E4" s="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6"/>
      <c r="CV4" s="16"/>
      <c r="CW4" s="16"/>
      <c r="CX4" s="17"/>
      <c r="CY4" s="16"/>
      <c r="CZ4" s="10"/>
      <c r="DA4" s="10"/>
      <c r="DB4" s="10"/>
      <c r="DC4" s="11"/>
      <c r="DD4" s="11"/>
      <c r="DE4" s="11"/>
      <c r="DF4" s="11"/>
      <c r="DG4" s="11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3"/>
      <c r="GX4" s="13"/>
      <c r="GY4" s="13"/>
      <c r="GZ4" s="13"/>
    </row>
    <row r="5" customFormat="false" ht="4.5" hidden="false" customHeight="true" outlineLevel="0" collapsed="false">
      <c r="A5" s="4"/>
      <c r="B5" s="4"/>
      <c r="C5" s="4"/>
      <c r="D5" s="4"/>
      <c r="E5" s="4"/>
      <c r="F5" s="18" t="s">
        <v>4</v>
      </c>
      <c r="G5" s="18"/>
      <c r="H5" s="18"/>
      <c r="I5" s="18"/>
      <c r="J5" s="18"/>
      <c r="K5" s="19" t="s">
        <v>5</v>
      </c>
      <c r="L5" s="19"/>
      <c r="M5" s="19"/>
      <c r="N5" s="19"/>
      <c r="O5" s="19"/>
      <c r="P5" s="19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20" t="s">
        <v>6</v>
      </c>
      <c r="BF5" s="20"/>
      <c r="BG5" s="20"/>
      <c r="BH5" s="20"/>
      <c r="BI5" s="20"/>
      <c r="BJ5" s="20"/>
      <c r="BK5" s="20"/>
      <c r="BL5" s="20"/>
      <c r="BM5" s="20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8"/>
      <c r="CV5" s="8"/>
      <c r="CW5" s="8"/>
      <c r="CX5" s="9"/>
      <c r="CY5" s="8"/>
      <c r="CZ5" s="10"/>
      <c r="DA5" s="10"/>
      <c r="DB5" s="10"/>
      <c r="DC5" s="11"/>
      <c r="DD5" s="11"/>
      <c r="DE5" s="11"/>
      <c r="DF5" s="11"/>
      <c r="DG5" s="11"/>
      <c r="DH5" s="18" t="s">
        <v>4</v>
      </c>
      <c r="DI5" s="18"/>
      <c r="DJ5" s="18"/>
      <c r="DK5" s="18"/>
      <c r="DL5" s="18"/>
      <c r="DM5" s="22" t="s">
        <v>7</v>
      </c>
      <c r="DN5" s="22"/>
      <c r="DO5" s="22"/>
      <c r="DP5" s="23" t="n">
        <f aca="false">N7</f>
        <v>0</v>
      </c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4" t="s">
        <v>6</v>
      </c>
      <c r="FH5" s="24"/>
      <c r="FI5" s="24"/>
      <c r="FJ5" s="24"/>
      <c r="FK5" s="24"/>
      <c r="FL5" s="24"/>
      <c r="FM5" s="24"/>
      <c r="FN5" s="24"/>
      <c r="FO5" s="24"/>
      <c r="FP5" s="25" t="str">
        <f aca="false">IF(BN5="","",BN5)</f>
        <v/>
      </c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13"/>
      <c r="GX5" s="13"/>
      <c r="GY5" s="13"/>
      <c r="GZ5" s="13"/>
    </row>
    <row r="6" customFormat="false" ht="4.5" hidden="false" customHeight="true" outlineLevel="0" collapsed="false">
      <c r="A6" s="26" t="s">
        <v>8</v>
      </c>
      <c r="B6" s="26"/>
      <c r="C6" s="26"/>
      <c r="D6" s="26"/>
      <c r="E6" s="26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20"/>
      <c r="BF6" s="20"/>
      <c r="BG6" s="20"/>
      <c r="BH6" s="20"/>
      <c r="BI6" s="20"/>
      <c r="BJ6" s="20"/>
      <c r="BK6" s="20"/>
      <c r="BL6" s="20"/>
      <c r="BM6" s="20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8"/>
      <c r="CV6" s="8"/>
      <c r="CW6" s="8"/>
      <c r="CX6" s="9"/>
      <c r="CY6" s="8"/>
      <c r="CZ6" s="10"/>
      <c r="DA6" s="10"/>
      <c r="DB6" s="10"/>
      <c r="DC6" s="27" t="s">
        <v>9</v>
      </c>
      <c r="DD6" s="27"/>
      <c r="DE6" s="27"/>
      <c r="DF6" s="27"/>
      <c r="DG6" s="27"/>
      <c r="DH6" s="18"/>
      <c r="DI6" s="18"/>
      <c r="DJ6" s="18"/>
      <c r="DK6" s="18"/>
      <c r="DL6" s="18"/>
      <c r="DM6" s="22"/>
      <c r="DN6" s="22"/>
      <c r="DO6" s="22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4"/>
      <c r="FH6" s="24"/>
      <c r="FI6" s="24"/>
      <c r="FJ6" s="24"/>
      <c r="FK6" s="24"/>
      <c r="FL6" s="24"/>
      <c r="FM6" s="24"/>
      <c r="FN6" s="24"/>
      <c r="FO6" s="24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13"/>
      <c r="GX6" s="13"/>
      <c r="GY6" s="13"/>
      <c r="GZ6" s="13"/>
    </row>
    <row r="7" customFormat="false" ht="4.5" hidden="false" customHeight="true" outlineLevel="0" collapsed="false">
      <c r="A7" s="26"/>
      <c r="B7" s="26"/>
      <c r="C7" s="26"/>
      <c r="D7" s="26"/>
      <c r="E7" s="26"/>
      <c r="F7" s="18"/>
      <c r="G7" s="18"/>
      <c r="H7" s="18"/>
      <c r="I7" s="18"/>
      <c r="J7" s="18"/>
      <c r="K7" s="28" t="s">
        <v>10</v>
      </c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30" t="s">
        <v>11</v>
      </c>
      <c r="BF7" s="30"/>
      <c r="BG7" s="30"/>
      <c r="BH7" s="30"/>
      <c r="BI7" s="30"/>
      <c r="BJ7" s="30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16"/>
      <c r="CV7" s="16"/>
      <c r="CW7" s="16"/>
      <c r="CX7" s="17"/>
      <c r="CY7" s="16"/>
      <c r="CZ7" s="10"/>
      <c r="DA7" s="10"/>
      <c r="DB7" s="10"/>
      <c r="DC7" s="27"/>
      <c r="DD7" s="27"/>
      <c r="DE7" s="27"/>
      <c r="DF7" s="27"/>
      <c r="DG7" s="27"/>
      <c r="DH7" s="18"/>
      <c r="DI7" s="18"/>
      <c r="DJ7" s="18"/>
      <c r="DK7" s="18"/>
      <c r="DL7" s="18"/>
      <c r="DM7" s="22"/>
      <c r="DN7" s="22"/>
      <c r="DO7" s="22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32" t="s">
        <v>11</v>
      </c>
      <c r="FH7" s="32"/>
      <c r="FI7" s="32"/>
      <c r="FJ7" s="32"/>
      <c r="FK7" s="32"/>
      <c r="FL7" s="32"/>
      <c r="FM7" s="33" t="str">
        <f aca="false">IF(BK7="","",BK7)</f>
        <v/>
      </c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13"/>
      <c r="GX7" s="13"/>
      <c r="GY7" s="13"/>
      <c r="GZ7" s="13"/>
    </row>
    <row r="8" customFormat="false" ht="4.5" hidden="false" customHeight="true" outlineLevel="0" collapsed="false">
      <c r="A8" s="26"/>
      <c r="B8" s="26"/>
      <c r="C8" s="26"/>
      <c r="D8" s="26"/>
      <c r="E8" s="26"/>
      <c r="F8" s="18"/>
      <c r="G8" s="18"/>
      <c r="H8" s="18"/>
      <c r="I8" s="18"/>
      <c r="J8" s="18"/>
      <c r="K8" s="28"/>
      <c r="L8" s="28"/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30"/>
      <c r="BF8" s="30"/>
      <c r="BG8" s="30"/>
      <c r="BH8" s="30"/>
      <c r="BI8" s="30"/>
      <c r="BJ8" s="30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16"/>
      <c r="CV8" s="16"/>
      <c r="CW8" s="16"/>
      <c r="CX8" s="17"/>
      <c r="CY8" s="16"/>
      <c r="CZ8" s="10"/>
      <c r="DA8" s="10"/>
      <c r="DB8" s="10"/>
      <c r="DC8" s="27"/>
      <c r="DD8" s="27"/>
      <c r="DE8" s="27"/>
      <c r="DF8" s="27"/>
      <c r="DG8" s="27"/>
      <c r="DH8" s="18"/>
      <c r="DI8" s="18"/>
      <c r="DJ8" s="18"/>
      <c r="DK8" s="18"/>
      <c r="DL8" s="18"/>
      <c r="DM8" s="22"/>
      <c r="DN8" s="22"/>
      <c r="DO8" s="22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32"/>
      <c r="FH8" s="32"/>
      <c r="FI8" s="32"/>
      <c r="FJ8" s="32"/>
      <c r="FK8" s="32"/>
      <c r="FL8" s="32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13"/>
      <c r="GX8" s="13"/>
      <c r="GY8" s="13"/>
      <c r="GZ8" s="13"/>
    </row>
    <row r="9" customFormat="false" ht="4.5" hidden="false" customHeight="true" outlineLevel="0" collapsed="false">
      <c r="A9" s="26"/>
      <c r="B9" s="26"/>
      <c r="C9" s="26"/>
      <c r="D9" s="26"/>
      <c r="E9" s="26"/>
      <c r="F9" s="18"/>
      <c r="G9" s="18"/>
      <c r="H9" s="18"/>
      <c r="I9" s="18"/>
      <c r="J9" s="18"/>
      <c r="K9" s="28"/>
      <c r="L9" s="28"/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30"/>
      <c r="BF9" s="30"/>
      <c r="BG9" s="30"/>
      <c r="BH9" s="30"/>
      <c r="BI9" s="30"/>
      <c r="BJ9" s="30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16"/>
      <c r="CV9" s="16"/>
      <c r="CW9" s="16"/>
      <c r="CX9" s="17"/>
      <c r="CY9" s="16"/>
      <c r="CZ9" s="10"/>
      <c r="DA9" s="10"/>
      <c r="DB9" s="10"/>
      <c r="DC9" s="27"/>
      <c r="DD9" s="27"/>
      <c r="DE9" s="27"/>
      <c r="DF9" s="27"/>
      <c r="DG9" s="27"/>
      <c r="DH9" s="18"/>
      <c r="DI9" s="18"/>
      <c r="DJ9" s="18"/>
      <c r="DK9" s="18"/>
      <c r="DL9" s="18"/>
      <c r="DM9" s="22"/>
      <c r="DN9" s="22"/>
      <c r="DO9" s="22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32"/>
      <c r="FH9" s="32"/>
      <c r="FI9" s="32"/>
      <c r="FJ9" s="32"/>
      <c r="FK9" s="32"/>
      <c r="FL9" s="32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13"/>
      <c r="GX9" s="13"/>
      <c r="GY9" s="13"/>
      <c r="GZ9" s="13"/>
    </row>
    <row r="10" customFormat="false" ht="4.5" hidden="false" customHeight="true" outlineLevel="0" collapsed="false">
      <c r="A10" s="26"/>
      <c r="B10" s="26"/>
      <c r="C10" s="26"/>
      <c r="D10" s="26"/>
      <c r="E10" s="26"/>
      <c r="F10" s="18"/>
      <c r="G10" s="18"/>
      <c r="H10" s="18"/>
      <c r="I10" s="18"/>
      <c r="J10" s="1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0"/>
      <c r="BH10" s="30"/>
      <c r="BI10" s="30"/>
      <c r="BJ10" s="30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16"/>
      <c r="CV10" s="16"/>
      <c r="CW10" s="16"/>
      <c r="CX10" s="17"/>
      <c r="CY10" s="16"/>
      <c r="CZ10" s="10"/>
      <c r="DA10" s="10"/>
      <c r="DB10" s="10"/>
      <c r="DC10" s="27"/>
      <c r="DD10" s="27"/>
      <c r="DE10" s="27"/>
      <c r="DF10" s="27"/>
      <c r="DG10" s="27"/>
      <c r="DH10" s="18"/>
      <c r="DI10" s="18"/>
      <c r="DJ10" s="18"/>
      <c r="DK10" s="18"/>
      <c r="DL10" s="18"/>
      <c r="DM10" s="22"/>
      <c r="DN10" s="22"/>
      <c r="DO10" s="22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32"/>
      <c r="FH10" s="32"/>
      <c r="FI10" s="32"/>
      <c r="FJ10" s="32"/>
      <c r="FK10" s="32"/>
      <c r="FL10" s="32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13"/>
      <c r="GX10" s="13"/>
      <c r="GY10" s="13"/>
      <c r="GZ10" s="13"/>
    </row>
    <row r="11" customFormat="false" ht="4.5" hidden="false" customHeight="true" outlineLevel="0" collapsed="false">
      <c r="A11" s="26"/>
      <c r="B11" s="26"/>
      <c r="C11" s="26"/>
      <c r="D11" s="26"/>
      <c r="E11" s="26"/>
      <c r="F11" s="18"/>
      <c r="G11" s="18"/>
      <c r="H11" s="18"/>
      <c r="I11" s="18"/>
      <c r="J11" s="18"/>
      <c r="K11" s="28"/>
      <c r="L11" s="28"/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0" t="s">
        <v>12</v>
      </c>
      <c r="BF11" s="20"/>
      <c r="BG11" s="20"/>
      <c r="BH11" s="20"/>
      <c r="BI11" s="20"/>
      <c r="BJ11" s="20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8"/>
      <c r="CV11" s="8"/>
      <c r="CW11" s="8"/>
      <c r="CX11" s="9"/>
      <c r="CY11" s="8"/>
      <c r="CZ11" s="10"/>
      <c r="DA11" s="10"/>
      <c r="DB11" s="10"/>
      <c r="DC11" s="27"/>
      <c r="DD11" s="27"/>
      <c r="DE11" s="27"/>
      <c r="DF11" s="27"/>
      <c r="DG11" s="27"/>
      <c r="DH11" s="18"/>
      <c r="DI11" s="18"/>
      <c r="DJ11" s="18"/>
      <c r="DK11" s="18"/>
      <c r="DL11" s="18"/>
      <c r="DM11" s="22"/>
      <c r="DN11" s="22"/>
      <c r="DO11" s="22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4" t="s">
        <v>12</v>
      </c>
      <c r="FH11" s="24"/>
      <c r="FI11" s="24"/>
      <c r="FJ11" s="24"/>
      <c r="FK11" s="24"/>
      <c r="FL11" s="24"/>
      <c r="FM11" s="35" t="n">
        <f aca="false">BK11</f>
        <v>0</v>
      </c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13"/>
      <c r="GX11" s="13"/>
      <c r="GY11" s="13"/>
      <c r="GZ11" s="13"/>
    </row>
    <row r="12" customFormat="false" ht="4.5" hidden="false" customHeight="true" outlineLevel="0" collapsed="false">
      <c r="A12" s="26"/>
      <c r="B12" s="26"/>
      <c r="C12" s="26"/>
      <c r="D12" s="26"/>
      <c r="E12" s="26"/>
      <c r="F12" s="18"/>
      <c r="G12" s="18"/>
      <c r="H12" s="18"/>
      <c r="I12" s="18"/>
      <c r="J12" s="1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0"/>
      <c r="BF12" s="20"/>
      <c r="BG12" s="20"/>
      <c r="BH12" s="20"/>
      <c r="BI12" s="20"/>
      <c r="BJ12" s="20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8"/>
      <c r="CV12" s="8"/>
      <c r="CW12" s="8"/>
      <c r="CX12" s="9"/>
      <c r="CY12" s="8"/>
      <c r="CZ12" s="10"/>
      <c r="DA12" s="10"/>
      <c r="DB12" s="10"/>
      <c r="DC12" s="27"/>
      <c r="DD12" s="27"/>
      <c r="DE12" s="27"/>
      <c r="DF12" s="27"/>
      <c r="DG12" s="27"/>
      <c r="DH12" s="18"/>
      <c r="DI12" s="18"/>
      <c r="DJ12" s="18"/>
      <c r="DK12" s="18"/>
      <c r="DL12" s="18"/>
      <c r="DM12" s="22"/>
      <c r="DN12" s="22"/>
      <c r="DO12" s="22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4"/>
      <c r="FH12" s="24"/>
      <c r="FI12" s="24"/>
      <c r="FJ12" s="24"/>
      <c r="FK12" s="24"/>
      <c r="FL12" s="24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13"/>
      <c r="GX12" s="13"/>
      <c r="GY12" s="13"/>
      <c r="GZ12" s="13"/>
    </row>
    <row r="13" customFormat="false" ht="4.5" hidden="false" customHeight="true" outlineLevel="0" collapsed="false">
      <c r="A13" s="26"/>
      <c r="B13" s="26"/>
      <c r="C13" s="26"/>
      <c r="D13" s="26"/>
      <c r="E13" s="26"/>
      <c r="F13" s="18"/>
      <c r="G13" s="18"/>
      <c r="H13" s="18"/>
      <c r="I13" s="18"/>
      <c r="J13" s="18"/>
      <c r="K13" s="28"/>
      <c r="L13" s="28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0"/>
      <c r="BF13" s="20"/>
      <c r="BG13" s="20"/>
      <c r="BH13" s="20"/>
      <c r="BI13" s="20"/>
      <c r="BJ13" s="20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8"/>
      <c r="CV13" s="8"/>
      <c r="CW13" s="8"/>
      <c r="CX13" s="9"/>
      <c r="CY13" s="8"/>
      <c r="CZ13" s="10"/>
      <c r="DA13" s="10"/>
      <c r="DB13" s="10"/>
      <c r="DC13" s="27"/>
      <c r="DD13" s="27"/>
      <c r="DE13" s="27"/>
      <c r="DF13" s="27"/>
      <c r="DG13" s="27"/>
      <c r="DH13" s="18"/>
      <c r="DI13" s="18"/>
      <c r="DJ13" s="18"/>
      <c r="DK13" s="18"/>
      <c r="DL13" s="18"/>
      <c r="DM13" s="22"/>
      <c r="DN13" s="22"/>
      <c r="DO13" s="22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4"/>
      <c r="FH13" s="24"/>
      <c r="FI13" s="24"/>
      <c r="FJ13" s="24"/>
      <c r="FK13" s="24"/>
      <c r="FL13" s="24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13"/>
      <c r="GX13" s="13"/>
      <c r="GY13" s="13"/>
      <c r="GZ13" s="13"/>
    </row>
    <row r="14" customFormat="false" ht="4.5" hidden="false" customHeight="true" outlineLevel="0" collapsed="false">
      <c r="A14" s="26"/>
      <c r="B14" s="26"/>
      <c r="C14" s="26"/>
      <c r="D14" s="26"/>
      <c r="E14" s="26"/>
      <c r="F14" s="18"/>
      <c r="G14" s="18"/>
      <c r="H14" s="18"/>
      <c r="I14" s="18"/>
      <c r="J14" s="18"/>
      <c r="K14" s="28"/>
      <c r="L14" s="28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36" t="s">
        <v>13</v>
      </c>
      <c r="BF14" s="36"/>
      <c r="BG14" s="36"/>
      <c r="BH14" s="36"/>
      <c r="BI14" s="37" t="s">
        <v>14</v>
      </c>
      <c r="BJ14" s="37"/>
      <c r="BK14" s="37"/>
      <c r="BL14" s="37"/>
      <c r="BM14" s="37"/>
      <c r="BN14" s="37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9"/>
      <c r="CV14" s="39"/>
      <c r="CW14" s="39"/>
      <c r="CX14" s="40"/>
      <c r="CY14" s="39"/>
      <c r="CZ14" s="10"/>
      <c r="DA14" s="10"/>
      <c r="DB14" s="10"/>
      <c r="DC14" s="27"/>
      <c r="DD14" s="27"/>
      <c r="DE14" s="27"/>
      <c r="DF14" s="27"/>
      <c r="DG14" s="27"/>
      <c r="DH14" s="18"/>
      <c r="DI14" s="18"/>
      <c r="DJ14" s="18"/>
      <c r="DK14" s="18"/>
      <c r="DL14" s="18"/>
      <c r="DM14" s="22"/>
      <c r="DN14" s="22"/>
      <c r="DO14" s="22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41" t="s">
        <v>13</v>
      </c>
      <c r="FH14" s="41"/>
      <c r="FI14" s="41"/>
      <c r="FJ14" s="41"/>
      <c r="FK14" s="42" t="s">
        <v>15</v>
      </c>
      <c r="FL14" s="42"/>
      <c r="FM14" s="42"/>
      <c r="FN14" s="42"/>
      <c r="FO14" s="42"/>
      <c r="FP14" s="42"/>
      <c r="FQ14" s="43" t="n">
        <f aca="false">BO14</f>
        <v>0</v>
      </c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13"/>
      <c r="GX14" s="13"/>
      <c r="GY14" s="13"/>
      <c r="GZ14" s="13"/>
    </row>
    <row r="15" customFormat="false" ht="4.5" hidden="false" customHeight="true" outlineLevel="0" collapsed="false">
      <c r="A15" s="26"/>
      <c r="B15" s="26"/>
      <c r="C15" s="26"/>
      <c r="D15" s="26"/>
      <c r="E15" s="26"/>
      <c r="F15" s="18"/>
      <c r="G15" s="18"/>
      <c r="H15" s="18"/>
      <c r="I15" s="18"/>
      <c r="J15" s="18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6"/>
      <c r="BF15" s="36"/>
      <c r="BG15" s="36"/>
      <c r="BH15" s="36"/>
      <c r="BI15" s="37"/>
      <c r="BJ15" s="37"/>
      <c r="BK15" s="37"/>
      <c r="BL15" s="37"/>
      <c r="BM15" s="37"/>
      <c r="BN15" s="37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9"/>
      <c r="CV15" s="39"/>
      <c r="CW15" s="39"/>
      <c r="CX15" s="40"/>
      <c r="CY15" s="39"/>
      <c r="CZ15" s="10"/>
      <c r="DA15" s="10"/>
      <c r="DB15" s="10"/>
      <c r="DC15" s="27"/>
      <c r="DD15" s="27"/>
      <c r="DE15" s="27"/>
      <c r="DF15" s="27"/>
      <c r="DG15" s="27"/>
      <c r="DH15" s="18"/>
      <c r="DI15" s="18"/>
      <c r="DJ15" s="18"/>
      <c r="DK15" s="18"/>
      <c r="DL15" s="18"/>
      <c r="DM15" s="22"/>
      <c r="DN15" s="22"/>
      <c r="DO15" s="22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41"/>
      <c r="FH15" s="41"/>
      <c r="FI15" s="41"/>
      <c r="FJ15" s="41"/>
      <c r="FK15" s="42"/>
      <c r="FL15" s="42"/>
      <c r="FM15" s="42"/>
      <c r="FN15" s="42"/>
      <c r="FO15" s="42"/>
      <c r="FP15" s="42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13"/>
      <c r="GX15" s="13"/>
      <c r="GY15" s="13"/>
      <c r="GZ15" s="13"/>
    </row>
    <row r="16" customFormat="false" ht="4.5" hidden="false" customHeight="true" outlineLevel="0" collapsed="false">
      <c r="A16" s="26"/>
      <c r="B16" s="26"/>
      <c r="C16" s="26"/>
      <c r="D16" s="26"/>
      <c r="E16" s="26"/>
      <c r="F16" s="18"/>
      <c r="G16" s="18"/>
      <c r="H16" s="18"/>
      <c r="I16" s="18"/>
      <c r="J16" s="1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36"/>
      <c r="BF16" s="36"/>
      <c r="BG16" s="36"/>
      <c r="BH16" s="36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5"/>
      <c r="CV16" s="45"/>
      <c r="CW16" s="45"/>
      <c r="CX16" s="46"/>
      <c r="CY16" s="45"/>
      <c r="CZ16" s="10"/>
      <c r="DA16" s="10"/>
      <c r="DB16" s="10"/>
      <c r="DC16" s="27"/>
      <c r="DD16" s="27"/>
      <c r="DE16" s="27"/>
      <c r="DF16" s="27"/>
      <c r="DG16" s="27"/>
      <c r="DH16" s="18"/>
      <c r="DI16" s="18"/>
      <c r="DJ16" s="18"/>
      <c r="DK16" s="18"/>
      <c r="DL16" s="18"/>
      <c r="DM16" s="22"/>
      <c r="DN16" s="22"/>
      <c r="DO16" s="22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41"/>
      <c r="FH16" s="41"/>
      <c r="FI16" s="41"/>
      <c r="FJ16" s="41"/>
      <c r="FK16" s="47" t="n">
        <f aca="false">BI16</f>
        <v>0</v>
      </c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13"/>
      <c r="GX16" s="13"/>
      <c r="GY16" s="13"/>
      <c r="GZ16" s="13"/>
    </row>
    <row r="17" customFormat="false" ht="4.5" hidden="false" customHeight="true" outlineLevel="0" collapsed="false">
      <c r="A17" s="26"/>
      <c r="B17" s="26"/>
      <c r="C17" s="26"/>
      <c r="D17" s="26"/>
      <c r="E17" s="26"/>
      <c r="F17" s="18"/>
      <c r="G17" s="18"/>
      <c r="H17" s="18"/>
      <c r="I17" s="18"/>
      <c r="J17" s="18"/>
      <c r="K17" s="28"/>
      <c r="L17" s="28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36"/>
      <c r="BF17" s="36"/>
      <c r="BG17" s="36"/>
      <c r="BH17" s="36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5"/>
      <c r="CV17" s="45"/>
      <c r="CW17" s="45"/>
      <c r="CX17" s="46"/>
      <c r="CY17" s="45"/>
      <c r="CZ17" s="10"/>
      <c r="DA17" s="10"/>
      <c r="DB17" s="10"/>
      <c r="DC17" s="27"/>
      <c r="DD17" s="27"/>
      <c r="DE17" s="27"/>
      <c r="DF17" s="27"/>
      <c r="DG17" s="27"/>
      <c r="DH17" s="18"/>
      <c r="DI17" s="18"/>
      <c r="DJ17" s="18"/>
      <c r="DK17" s="18"/>
      <c r="DL17" s="18"/>
      <c r="DM17" s="22"/>
      <c r="DN17" s="22"/>
      <c r="DO17" s="22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41"/>
      <c r="FH17" s="41"/>
      <c r="FI17" s="41"/>
      <c r="FJ17" s="41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13"/>
      <c r="GX17" s="13"/>
      <c r="GY17" s="13"/>
      <c r="GZ17" s="13"/>
    </row>
    <row r="18" customFormat="false" ht="4.5" hidden="false" customHeight="true" outlineLevel="0" collapsed="false">
      <c r="A18" s="26"/>
      <c r="B18" s="26"/>
      <c r="C18" s="26"/>
      <c r="D18" s="26"/>
      <c r="E18" s="26"/>
      <c r="F18" s="18"/>
      <c r="G18" s="18"/>
      <c r="H18" s="18"/>
      <c r="I18" s="18"/>
      <c r="J18" s="18"/>
      <c r="K18" s="28"/>
      <c r="L18" s="28"/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36"/>
      <c r="BF18" s="36"/>
      <c r="BG18" s="36"/>
      <c r="BH18" s="36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5"/>
      <c r="CV18" s="45"/>
      <c r="CW18" s="45"/>
      <c r="CX18" s="46"/>
      <c r="CY18" s="45"/>
      <c r="CZ18" s="10"/>
      <c r="DA18" s="10"/>
      <c r="DB18" s="10"/>
      <c r="DC18" s="27"/>
      <c r="DD18" s="27"/>
      <c r="DE18" s="27"/>
      <c r="DF18" s="27"/>
      <c r="DG18" s="27"/>
      <c r="DH18" s="18"/>
      <c r="DI18" s="18"/>
      <c r="DJ18" s="18"/>
      <c r="DK18" s="18"/>
      <c r="DL18" s="18"/>
      <c r="DM18" s="22"/>
      <c r="DN18" s="22"/>
      <c r="DO18" s="22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41"/>
      <c r="FH18" s="41"/>
      <c r="FI18" s="41"/>
      <c r="FJ18" s="41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13"/>
      <c r="GX18" s="13"/>
      <c r="GY18" s="13"/>
      <c r="GZ18" s="13"/>
    </row>
    <row r="19" customFormat="false" ht="4.5" hidden="false" customHeight="true" outlineLevel="0" collapsed="false">
      <c r="A19" s="26"/>
      <c r="B19" s="26"/>
      <c r="C19" s="26"/>
      <c r="D19" s="26"/>
      <c r="E19" s="26"/>
      <c r="F19" s="18"/>
      <c r="G19" s="18"/>
      <c r="H19" s="18"/>
      <c r="I19" s="18"/>
      <c r="J19" s="18"/>
      <c r="K19" s="28"/>
      <c r="L19" s="28"/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36"/>
      <c r="BF19" s="36"/>
      <c r="BG19" s="36"/>
      <c r="BH19" s="36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5"/>
      <c r="CV19" s="45"/>
      <c r="CW19" s="45"/>
      <c r="CX19" s="46"/>
      <c r="CY19" s="45"/>
      <c r="CZ19" s="10"/>
      <c r="DA19" s="10"/>
      <c r="DB19" s="10"/>
      <c r="DC19" s="27"/>
      <c r="DD19" s="27"/>
      <c r="DE19" s="27"/>
      <c r="DF19" s="27"/>
      <c r="DG19" s="27"/>
      <c r="DH19" s="18"/>
      <c r="DI19" s="18"/>
      <c r="DJ19" s="18"/>
      <c r="DK19" s="18"/>
      <c r="DL19" s="18"/>
      <c r="DM19" s="22"/>
      <c r="DN19" s="22"/>
      <c r="DO19" s="22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41"/>
      <c r="FH19" s="41"/>
      <c r="FI19" s="41"/>
      <c r="FJ19" s="41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13"/>
      <c r="GX19" s="13"/>
      <c r="GY19" s="13"/>
      <c r="GZ19" s="13"/>
    </row>
    <row r="20" customFormat="false" ht="4.5" hidden="false" customHeight="true" outlineLevel="0" collapsed="false">
      <c r="A20" s="26"/>
      <c r="B20" s="26"/>
      <c r="C20" s="26"/>
      <c r="D20" s="26"/>
      <c r="E20" s="26"/>
      <c r="F20" s="48" t="s">
        <v>16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 t="s">
        <v>17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 t="s">
        <v>18</v>
      </c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1" t="s">
        <v>19</v>
      </c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 t="s">
        <v>20</v>
      </c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2"/>
      <c r="CV20" s="52"/>
      <c r="CW20" s="52"/>
      <c r="CX20" s="53"/>
      <c r="CY20" s="52"/>
      <c r="CZ20" s="10"/>
      <c r="DA20" s="10"/>
      <c r="DB20" s="10"/>
      <c r="DC20" s="27"/>
      <c r="DD20" s="27"/>
      <c r="DE20" s="27"/>
      <c r="DF20" s="27"/>
      <c r="DG20" s="27"/>
      <c r="DH20" s="54" t="s">
        <v>16</v>
      </c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 t="s">
        <v>17</v>
      </c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5" t="s">
        <v>21</v>
      </c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6" t="s">
        <v>19</v>
      </c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4" t="s">
        <v>20</v>
      </c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13"/>
      <c r="GX20" s="13"/>
      <c r="GY20" s="13"/>
      <c r="GZ20" s="13"/>
    </row>
    <row r="21" customFormat="false" ht="4.5" hidden="false" customHeight="true" outlineLevel="0" collapsed="false">
      <c r="A21" s="26"/>
      <c r="B21" s="26"/>
      <c r="C21" s="26"/>
      <c r="D21" s="26"/>
      <c r="E21" s="26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2"/>
      <c r="CV21" s="52"/>
      <c r="CW21" s="52"/>
      <c r="CX21" s="53"/>
      <c r="CY21" s="52"/>
      <c r="CZ21" s="10"/>
      <c r="DA21" s="10"/>
      <c r="DB21" s="10"/>
      <c r="DC21" s="27"/>
      <c r="DD21" s="27"/>
      <c r="DE21" s="27"/>
      <c r="DF21" s="27"/>
      <c r="DG21" s="27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13"/>
      <c r="GX21" s="13"/>
      <c r="GY21" s="13"/>
      <c r="GZ21" s="13"/>
    </row>
    <row r="22" customFormat="false" ht="4.5" hidden="false" customHeight="true" outlineLevel="0" collapsed="false">
      <c r="A22" s="26"/>
      <c r="B22" s="26"/>
      <c r="C22" s="26"/>
      <c r="D22" s="26"/>
      <c r="E22" s="26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2"/>
      <c r="CV22" s="52"/>
      <c r="CW22" s="52"/>
      <c r="CX22" s="53"/>
      <c r="CY22" s="52"/>
      <c r="CZ22" s="10"/>
      <c r="DA22" s="10"/>
      <c r="DB22" s="10"/>
      <c r="DC22" s="27"/>
      <c r="DD22" s="27"/>
      <c r="DE22" s="27"/>
      <c r="DF22" s="27"/>
      <c r="DG22" s="27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13"/>
      <c r="GX22" s="13"/>
      <c r="GY22" s="13"/>
      <c r="GZ22" s="13"/>
    </row>
    <row r="23" customFormat="false" ht="4.5" hidden="false" customHeight="true" outlineLevel="0" collapsed="false">
      <c r="A23" s="26"/>
      <c r="B23" s="26"/>
      <c r="C23" s="26"/>
      <c r="D23" s="26"/>
      <c r="E23" s="26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2"/>
      <c r="CV23" s="52"/>
      <c r="CW23" s="52"/>
      <c r="CX23" s="53"/>
      <c r="CY23" s="52"/>
      <c r="CZ23" s="10"/>
      <c r="DA23" s="10"/>
      <c r="DB23" s="10"/>
      <c r="DC23" s="27"/>
      <c r="DD23" s="27"/>
      <c r="DE23" s="27"/>
      <c r="DF23" s="27"/>
      <c r="DG23" s="27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13"/>
      <c r="GX23" s="13"/>
      <c r="GY23" s="13"/>
      <c r="GZ23" s="13"/>
    </row>
    <row r="24" customFormat="false" ht="4.5" hidden="false" customHeight="true" outlineLevel="0" collapsed="false">
      <c r="A24" s="26"/>
      <c r="B24" s="26"/>
      <c r="C24" s="26"/>
      <c r="D24" s="26"/>
      <c r="E24" s="2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22</v>
      </c>
      <c r="X24" s="58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60" t="s">
        <v>23</v>
      </c>
      <c r="AO24" s="60"/>
      <c r="AP24" s="61" t="s">
        <v>23</v>
      </c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2" t="s">
        <v>23</v>
      </c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3" t="s">
        <v>22</v>
      </c>
      <c r="CC24" s="63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5" t="s">
        <v>23</v>
      </c>
      <c r="CT24" s="65"/>
      <c r="CU24" s="39"/>
      <c r="CV24" s="39"/>
      <c r="CW24" s="39"/>
      <c r="CX24" s="40"/>
      <c r="CY24" s="39"/>
      <c r="CZ24" s="10"/>
      <c r="DA24" s="10"/>
      <c r="DB24" s="10"/>
      <c r="DC24" s="27"/>
      <c r="DD24" s="27"/>
      <c r="DE24" s="27"/>
      <c r="DF24" s="27"/>
      <c r="DG24" s="27"/>
      <c r="DH24" s="47" t="n">
        <f aca="false">F24</f>
        <v>0</v>
      </c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63" t="s">
        <v>22</v>
      </c>
      <c r="DZ24" s="63"/>
      <c r="EA24" s="66" t="n">
        <f aca="false">Y24</f>
        <v>0</v>
      </c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5" t="s">
        <v>23</v>
      </c>
      <c r="EQ24" s="65"/>
      <c r="ER24" s="67" t="s">
        <v>23</v>
      </c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 t="s">
        <v>23</v>
      </c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3" t="s">
        <v>22</v>
      </c>
      <c r="GE24" s="63"/>
      <c r="GF24" s="66" t="n">
        <f aca="false">CD24</f>
        <v>0</v>
      </c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5" t="s">
        <v>23</v>
      </c>
      <c r="GV24" s="65"/>
      <c r="GW24" s="13"/>
      <c r="GX24" s="13"/>
      <c r="GY24" s="13"/>
      <c r="GZ24" s="13"/>
    </row>
    <row r="25" customFormat="false" ht="4.5" hidden="false" customHeight="true" outlineLevel="0" collapsed="false">
      <c r="A25" s="26"/>
      <c r="B25" s="26"/>
      <c r="C25" s="26"/>
      <c r="D25" s="26"/>
      <c r="E25" s="2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8"/>
      <c r="X25" s="58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60"/>
      <c r="AO25" s="60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3"/>
      <c r="CC25" s="63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39"/>
      <c r="CV25" s="39"/>
      <c r="CW25" s="39"/>
      <c r="CX25" s="40"/>
      <c r="CY25" s="39"/>
      <c r="CZ25" s="10"/>
      <c r="DA25" s="10"/>
      <c r="DB25" s="10"/>
      <c r="DC25" s="27"/>
      <c r="DD25" s="27"/>
      <c r="DE25" s="27"/>
      <c r="DF25" s="27"/>
      <c r="DG25" s="2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63"/>
      <c r="DZ25" s="63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5"/>
      <c r="EQ25" s="65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3"/>
      <c r="GE25" s="63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5"/>
      <c r="GV25" s="65"/>
      <c r="GW25" s="13"/>
      <c r="GX25" s="13"/>
      <c r="GY25" s="13"/>
      <c r="GZ25" s="13"/>
    </row>
    <row r="26" customFormat="false" ht="4.5" hidden="false" customHeight="true" outlineLevel="0" collapsed="false">
      <c r="A26" s="26"/>
      <c r="B26" s="26"/>
      <c r="C26" s="26"/>
      <c r="D26" s="26"/>
      <c r="E26" s="2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39"/>
      <c r="CV26" s="39"/>
      <c r="CW26" s="39"/>
      <c r="CX26" s="40"/>
      <c r="CY26" s="39"/>
      <c r="CZ26" s="10"/>
      <c r="DA26" s="10"/>
      <c r="DB26" s="10"/>
      <c r="DC26" s="27"/>
      <c r="DD26" s="27"/>
      <c r="DE26" s="27"/>
      <c r="DF26" s="27"/>
      <c r="DG26" s="2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71" t="str">
        <f aca="false">IF(W26="","",W26)</f>
        <v/>
      </c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 t="str">
        <f aca="false">IF(AP26="","",AP26)</f>
        <v/>
      </c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 t="str">
        <f aca="false">IF(BI26="","",BI26)</f>
        <v/>
      </c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 t="str">
        <f aca="false">IF(CB26="","",CB26)</f>
        <v/>
      </c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13"/>
      <c r="GX26" s="13"/>
      <c r="GY26" s="13"/>
      <c r="GZ26" s="13"/>
    </row>
    <row r="27" customFormat="false" ht="3.75" hidden="false" customHeight="true" outlineLevel="0" collapsed="false">
      <c r="A27" s="26"/>
      <c r="B27" s="26"/>
      <c r="C27" s="26"/>
      <c r="D27" s="26"/>
      <c r="E27" s="2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39"/>
      <c r="CV27" s="39"/>
      <c r="CW27" s="39"/>
      <c r="CX27" s="40"/>
      <c r="CY27" s="39"/>
      <c r="CZ27" s="10"/>
      <c r="DA27" s="10"/>
      <c r="DB27" s="10"/>
      <c r="DC27" s="27"/>
      <c r="DD27" s="27"/>
      <c r="DE27" s="27"/>
      <c r="DF27" s="27"/>
      <c r="DG27" s="2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13"/>
      <c r="GX27" s="13"/>
      <c r="GY27" s="13"/>
      <c r="GZ27" s="13"/>
    </row>
    <row r="28" customFormat="false" ht="4.5" hidden="false" customHeight="true" outlineLevel="0" collapsed="false">
      <c r="A28" s="26"/>
      <c r="B28" s="26"/>
      <c r="C28" s="26"/>
      <c r="D28" s="26"/>
      <c r="E28" s="2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39"/>
      <c r="CV28" s="39"/>
      <c r="CW28" s="39"/>
      <c r="CX28" s="40"/>
      <c r="CY28" s="39"/>
      <c r="CZ28" s="10"/>
      <c r="DA28" s="10"/>
      <c r="DB28" s="10"/>
      <c r="DC28" s="27"/>
      <c r="DD28" s="27"/>
      <c r="DE28" s="27"/>
      <c r="DF28" s="27"/>
      <c r="DG28" s="2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13"/>
      <c r="GX28" s="13"/>
      <c r="GY28" s="13"/>
      <c r="GZ28" s="13"/>
    </row>
    <row r="29" customFormat="false" ht="4.5" hidden="false" customHeight="true" outlineLevel="0" collapsed="false">
      <c r="A29" s="26"/>
      <c r="B29" s="26"/>
      <c r="C29" s="26"/>
      <c r="D29" s="26"/>
      <c r="E29" s="26"/>
      <c r="F29" s="72" t="s">
        <v>24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3" t="s">
        <v>25</v>
      </c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4" t="s">
        <v>26</v>
      </c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5" t="s">
        <v>27</v>
      </c>
      <c r="BT29" s="75"/>
      <c r="BU29" s="75"/>
      <c r="BV29" s="75"/>
      <c r="BW29" s="75"/>
      <c r="BX29" s="75"/>
      <c r="BY29" s="75"/>
      <c r="BZ29" s="75" t="s">
        <v>28</v>
      </c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6" t="s">
        <v>29</v>
      </c>
      <c r="CP29" s="76"/>
      <c r="CQ29" s="76"/>
      <c r="CR29" s="76"/>
      <c r="CS29" s="76"/>
      <c r="CT29" s="76"/>
      <c r="CU29" s="77"/>
      <c r="CV29" s="77"/>
      <c r="CW29" s="77"/>
      <c r="CX29" s="78"/>
      <c r="CY29" s="77"/>
      <c r="CZ29" s="10"/>
      <c r="DA29" s="10"/>
      <c r="DB29" s="10"/>
      <c r="DC29" s="27"/>
      <c r="DD29" s="27"/>
      <c r="DE29" s="27"/>
      <c r="DF29" s="27"/>
      <c r="DG29" s="27"/>
      <c r="DH29" s="79" t="s">
        <v>24</v>
      </c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18" t="s">
        <v>25</v>
      </c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 t="s">
        <v>26</v>
      </c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 t="s">
        <v>27</v>
      </c>
      <c r="FV29" s="18"/>
      <c r="FW29" s="18"/>
      <c r="FX29" s="18"/>
      <c r="FY29" s="18"/>
      <c r="FZ29" s="18"/>
      <c r="GA29" s="18"/>
      <c r="GB29" s="18" t="s">
        <v>28</v>
      </c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80" t="s">
        <v>29</v>
      </c>
      <c r="GR29" s="80"/>
      <c r="GS29" s="80"/>
      <c r="GT29" s="80"/>
      <c r="GU29" s="80"/>
      <c r="GV29" s="80"/>
      <c r="GW29" s="13"/>
      <c r="GX29" s="13"/>
      <c r="GY29" s="13"/>
      <c r="GZ29" s="13"/>
    </row>
    <row r="30" customFormat="false" ht="4.5" hidden="false" customHeight="true" outlineLevel="0" collapsed="false">
      <c r="A30" s="26"/>
      <c r="B30" s="26"/>
      <c r="C30" s="26"/>
      <c r="D30" s="26"/>
      <c r="E30" s="26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6"/>
      <c r="CP30" s="76"/>
      <c r="CQ30" s="76"/>
      <c r="CR30" s="76"/>
      <c r="CS30" s="76"/>
      <c r="CT30" s="76"/>
      <c r="CU30" s="77"/>
      <c r="CV30" s="77"/>
      <c r="CW30" s="77"/>
      <c r="CX30" s="78"/>
      <c r="CY30" s="77"/>
      <c r="CZ30" s="10"/>
      <c r="DA30" s="10"/>
      <c r="DB30" s="10"/>
      <c r="DC30" s="27"/>
      <c r="DD30" s="27"/>
      <c r="DE30" s="27"/>
      <c r="DF30" s="27"/>
      <c r="DG30" s="27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80"/>
      <c r="GR30" s="80"/>
      <c r="GS30" s="80"/>
      <c r="GT30" s="80"/>
      <c r="GU30" s="80"/>
      <c r="GV30" s="80"/>
      <c r="GW30" s="13"/>
      <c r="GX30" s="13"/>
      <c r="GY30" s="13"/>
      <c r="GZ30" s="13"/>
    </row>
    <row r="31" customFormat="false" ht="4.5" hidden="false" customHeight="true" outlineLevel="0" collapsed="false">
      <c r="A31" s="26"/>
      <c r="B31" s="26"/>
      <c r="C31" s="26"/>
      <c r="D31" s="26"/>
      <c r="E31" s="26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6"/>
      <c r="CP31" s="76"/>
      <c r="CQ31" s="76"/>
      <c r="CR31" s="76"/>
      <c r="CS31" s="76"/>
      <c r="CT31" s="76"/>
      <c r="CU31" s="77"/>
      <c r="CV31" s="77"/>
      <c r="CW31" s="77"/>
      <c r="CX31" s="78"/>
      <c r="CY31" s="77"/>
      <c r="CZ31" s="10"/>
      <c r="DA31" s="10"/>
      <c r="DB31" s="10"/>
      <c r="DC31" s="27"/>
      <c r="DD31" s="27"/>
      <c r="DE31" s="27"/>
      <c r="DF31" s="27"/>
      <c r="DG31" s="27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80"/>
      <c r="GR31" s="80"/>
      <c r="GS31" s="80"/>
      <c r="GT31" s="80"/>
      <c r="GU31" s="80"/>
      <c r="GV31" s="80"/>
      <c r="GW31" s="13"/>
      <c r="GX31" s="13"/>
      <c r="GY31" s="13"/>
      <c r="GZ31" s="13"/>
    </row>
    <row r="32" customFormat="false" ht="4.5" hidden="false" customHeight="true" outlineLevel="0" collapsed="false">
      <c r="A32" s="26"/>
      <c r="B32" s="26"/>
      <c r="C32" s="26"/>
      <c r="D32" s="26"/>
      <c r="E32" s="26"/>
      <c r="F32" s="81" t="s">
        <v>30</v>
      </c>
      <c r="G32" s="81"/>
      <c r="H32" s="81"/>
      <c r="I32" s="81"/>
      <c r="J32" s="81"/>
      <c r="K32" s="81"/>
      <c r="L32" s="81"/>
      <c r="M32" s="81"/>
      <c r="N32" s="82" t="s">
        <v>31</v>
      </c>
      <c r="O32" s="82"/>
      <c r="P32" s="82"/>
      <c r="Q32" s="82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6"/>
      <c r="CP32" s="76"/>
      <c r="CQ32" s="76"/>
      <c r="CR32" s="76"/>
      <c r="CS32" s="76"/>
      <c r="CT32" s="76"/>
      <c r="CU32" s="77"/>
      <c r="CV32" s="77"/>
      <c r="CW32" s="77"/>
      <c r="CX32" s="78"/>
      <c r="CY32" s="77"/>
      <c r="CZ32" s="10"/>
      <c r="DA32" s="10"/>
      <c r="DB32" s="10"/>
      <c r="DC32" s="27"/>
      <c r="DD32" s="27"/>
      <c r="DE32" s="27"/>
      <c r="DF32" s="27"/>
      <c r="DG32" s="27"/>
      <c r="DH32" s="83" t="s">
        <v>30</v>
      </c>
      <c r="DI32" s="83"/>
      <c r="DJ32" s="83"/>
      <c r="DK32" s="83"/>
      <c r="DL32" s="83"/>
      <c r="DM32" s="83"/>
      <c r="DN32" s="83"/>
      <c r="DO32" s="83"/>
      <c r="DP32" s="84" t="s">
        <v>31</v>
      </c>
      <c r="DQ32" s="84"/>
      <c r="DR32" s="84"/>
      <c r="DS32" s="84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80"/>
      <c r="GR32" s="80"/>
      <c r="GS32" s="80"/>
      <c r="GT32" s="80"/>
      <c r="GU32" s="80"/>
      <c r="GV32" s="80"/>
      <c r="GW32" s="13"/>
      <c r="GX32" s="13"/>
      <c r="GY32" s="13"/>
      <c r="GZ32" s="13"/>
    </row>
    <row r="33" customFormat="false" ht="4.5" hidden="false" customHeight="true" outlineLevel="0" collapsed="false">
      <c r="A33" s="26"/>
      <c r="B33" s="26"/>
      <c r="C33" s="26"/>
      <c r="D33" s="26"/>
      <c r="E33" s="26"/>
      <c r="F33" s="81"/>
      <c r="G33" s="81"/>
      <c r="H33" s="81"/>
      <c r="I33" s="81"/>
      <c r="J33" s="81"/>
      <c r="K33" s="81"/>
      <c r="L33" s="81"/>
      <c r="M33" s="81"/>
      <c r="N33" s="82"/>
      <c r="O33" s="82"/>
      <c r="P33" s="82"/>
      <c r="Q33" s="82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85" t="s">
        <v>32</v>
      </c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 t="s">
        <v>31</v>
      </c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6" t="s">
        <v>33</v>
      </c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75"/>
      <c r="BT33" s="75"/>
      <c r="BU33" s="75"/>
      <c r="BV33" s="75"/>
      <c r="BW33" s="75"/>
      <c r="BX33" s="75"/>
      <c r="BY33" s="75"/>
      <c r="BZ33" s="87" t="s">
        <v>34</v>
      </c>
      <c r="CA33" s="87"/>
      <c r="CB33" s="87"/>
      <c r="CC33" s="87"/>
      <c r="CD33" s="87"/>
      <c r="CE33" s="87"/>
      <c r="CF33" s="87"/>
      <c r="CG33" s="87"/>
      <c r="CH33" s="87"/>
      <c r="CI33" s="87"/>
      <c r="CJ33" s="87" t="s">
        <v>33</v>
      </c>
      <c r="CK33" s="87"/>
      <c r="CL33" s="87"/>
      <c r="CM33" s="87"/>
      <c r="CN33" s="87"/>
      <c r="CO33" s="76"/>
      <c r="CP33" s="76"/>
      <c r="CQ33" s="76"/>
      <c r="CR33" s="76"/>
      <c r="CS33" s="76"/>
      <c r="CT33" s="76"/>
      <c r="CU33" s="77"/>
      <c r="CV33" s="77"/>
      <c r="CW33" s="77"/>
      <c r="CX33" s="78"/>
      <c r="CY33" s="77"/>
      <c r="CZ33" s="10"/>
      <c r="DA33" s="10"/>
      <c r="DB33" s="10"/>
      <c r="DC33" s="27"/>
      <c r="DD33" s="27"/>
      <c r="DE33" s="27"/>
      <c r="DF33" s="27"/>
      <c r="DG33" s="27"/>
      <c r="DH33" s="83"/>
      <c r="DI33" s="83"/>
      <c r="DJ33" s="83"/>
      <c r="DK33" s="83"/>
      <c r="DL33" s="83"/>
      <c r="DM33" s="83"/>
      <c r="DN33" s="83"/>
      <c r="DO33" s="83"/>
      <c r="DP33" s="84"/>
      <c r="DQ33" s="84"/>
      <c r="DR33" s="84"/>
      <c r="DS33" s="84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9" t="s">
        <v>32</v>
      </c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 t="s">
        <v>31</v>
      </c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84" t="s">
        <v>33</v>
      </c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18"/>
      <c r="FV33" s="18"/>
      <c r="FW33" s="18"/>
      <c r="FX33" s="18"/>
      <c r="FY33" s="18"/>
      <c r="FZ33" s="18"/>
      <c r="GA33" s="18"/>
      <c r="GB33" s="19" t="s">
        <v>34</v>
      </c>
      <c r="GC33" s="19"/>
      <c r="GD33" s="19"/>
      <c r="GE33" s="19"/>
      <c r="GF33" s="19"/>
      <c r="GG33" s="19"/>
      <c r="GH33" s="19"/>
      <c r="GI33" s="19"/>
      <c r="GJ33" s="19"/>
      <c r="GK33" s="19"/>
      <c r="GL33" s="19" t="s">
        <v>33</v>
      </c>
      <c r="GM33" s="19"/>
      <c r="GN33" s="19"/>
      <c r="GO33" s="19"/>
      <c r="GP33" s="19"/>
      <c r="GQ33" s="80"/>
      <c r="GR33" s="80"/>
      <c r="GS33" s="80"/>
      <c r="GT33" s="80"/>
      <c r="GU33" s="80"/>
      <c r="GV33" s="80"/>
      <c r="GW33" s="13"/>
      <c r="GX33" s="13"/>
      <c r="GY33" s="13"/>
      <c r="GZ33" s="13"/>
    </row>
    <row r="34" customFormat="false" ht="4.5" hidden="false" customHeight="true" outlineLevel="0" collapsed="false">
      <c r="A34" s="26"/>
      <c r="B34" s="26"/>
      <c r="C34" s="26"/>
      <c r="D34" s="26"/>
      <c r="E34" s="26"/>
      <c r="F34" s="81"/>
      <c r="G34" s="81"/>
      <c r="H34" s="81"/>
      <c r="I34" s="81"/>
      <c r="J34" s="81"/>
      <c r="K34" s="81"/>
      <c r="L34" s="81"/>
      <c r="M34" s="81"/>
      <c r="N34" s="82"/>
      <c r="O34" s="82"/>
      <c r="P34" s="82"/>
      <c r="Q34" s="82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75"/>
      <c r="BT34" s="75"/>
      <c r="BU34" s="75"/>
      <c r="BV34" s="75"/>
      <c r="BW34" s="75"/>
      <c r="BX34" s="75"/>
      <c r="BY34" s="75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76"/>
      <c r="CP34" s="76"/>
      <c r="CQ34" s="76"/>
      <c r="CR34" s="76"/>
      <c r="CS34" s="76"/>
      <c r="CT34" s="76"/>
      <c r="CU34" s="77"/>
      <c r="CV34" s="77"/>
      <c r="CW34" s="77"/>
      <c r="CX34" s="78"/>
      <c r="CY34" s="77"/>
      <c r="CZ34" s="10"/>
      <c r="DA34" s="10"/>
      <c r="DB34" s="10"/>
      <c r="DC34" s="27"/>
      <c r="DD34" s="27"/>
      <c r="DE34" s="27"/>
      <c r="DF34" s="27"/>
      <c r="DG34" s="27"/>
      <c r="DH34" s="83"/>
      <c r="DI34" s="83"/>
      <c r="DJ34" s="83"/>
      <c r="DK34" s="83"/>
      <c r="DL34" s="83"/>
      <c r="DM34" s="83"/>
      <c r="DN34" s="83"/>
      <c r="DO34" s="83"/>
      <c r="DP34" s="84"/>
      <c r="DQ34" s="84"/>
      <c r="DR34" s="84"/>
      <c r="DS34" s="84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18"/>
      <c r="FV34" s="18"/>
      <c r="FW34" s="18"/>
      <c r="FX34" s="18"/>
      <c r="FY34" s="18"/>
      <c r="FZ34" s="18"/>
      <c r="GA34" s="18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80"/>
      <c r="GR34" s="80"/>
      <c r="GS34" s="80"/>
      <c r="GT34" s="80"/>
      <c r="GU34" s="80"/>
      <c r="GV34" s="80"/>
      <c r="GW34" s="13"/>
      <c r="GX34" s="13"/>
      <c r="GY34" s="13"/>
      <c r="GZ34" s="13"/>
    </row>
    <row r="35" customFormat="false" ht="4.5" hidden="false" customHeight="true" outlineLevel="0" collapsed="false">
      <c r="A35" s="26"/>
      <c r="B35" s="26"/>
      <c r="C35" s="26"/>
      <c r="D35" s="26"/>
      <c r="E35" s="26"/>
      <c r="F35" s="88" t="s">
        <v>35</v>
      </c>
      <c r="G35" s="88"/>
      <c r="H35" s="88"/>
      <c r="I35" s="88"/>
      <c r="J35" s="89" t="s">
        <v>36</v>
      </c>
      <c r="K35" s="89"/>
      <c r="L35" s="89"/>
      <c r="M35" s="89"/>
      <c r="N35" s="90"/>
      <c r="O35" s="90"/>
      <c r="P35" s="90"/>
      <c r="Q35" s="90"/>
      <c r="R35" s="61" t="s">
        <v>23</v>
      </c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 t="s">
        <v>37</v>
      </c>
      <c r="AD35" s="61"/>
      <c r="AE35" s="61"/>
      <c r="AF35" s="61"/>
      <c r="AG35" s="61"/>
      <c r="AH35" s="61"/>
      <c r="AI35" s="91" t="s">
        <v>38</v>
      </c>
      <c r="AJ35" s="91"/>
      <c r="AK35" s="91"/>
      <c r="AL35" s="91"/>
      <c r="AM35" s="91"/>
      <c r="AN35" s="92" t="s">
        <v>22</v>
      </c>
      <c r="AO35" s="92"/>
      <c r="AP35" s="92"/>
      <c r="AQ35" s="92"/>
      <c r="AR35" s="92"/>
      <c r="AS35" s="92"/>
      <c r="AT35" s="93" t="s">
        <v>37</v>
      </c>
      <c r="AU35" s="93"/>
      <c r="AV35" s="93"/>
      <c r="AW35" s="93"/>
      <c r="AX35" s="93"/>
      <c r="AY35" s="93"/>
      <c r="AZ35" s="93"/>
      <c r="BA35" s="93"/>
      <c r="BB35" s="91" t="s">
        <v>38</v>
      </c>
      <c r="BC35" s="91"/>
      <c r="BD35" s="91"/>
      <c r="BE35" s="91"/>
      <c r="BF35" s="91"/>
      <c r="BG35" s="61" t="s">
        <v>37</v>
      </c>
      <c r="BH35" s="61"/>
      <c r="BI35" s="61"/>
      <c r="BJ35" s="61"/>
      <c r="BK35" s="61"/>
      <c r="BL35" s="61"/>
      <c r="BM35" s="61"/>
      <c r="BN35" s="65" t="s">
        <v>38</v>
      </c>
      <c r="BO35" s="65"/>
      <c r="BP35" s="65"/>
      <c r="BQ35" s="65"/>
      <c r="BR35" s="65"/>
      <c r="BS35" s="94" t="s">
        <v>37</v>
      </c>
      <c r="BT35" s="94"/>
      <c r="BU35" s="94"/>
      <c r="BV35" s="94"/>
      <c r="BW35" s="94"/>
      <c r="BX35" s="94"/>
      <c r="BY35" s="94"/>
      <c r="BZ35" s="92" t="s">
        <v>22</v>
      </c>
      <c r="CA35" s="92"/>
      <c r="CB35" s="92"/>
      <c r="CC35" s="92"/>
      <c r="CD35" s="92"/>
      <c r="CE35" s="95" t="s">
        <v>37</v>
      </c>
      <c r="CF35" s="95"/>
      <c r="CG35" s="95"/>
      <c r="CH35" s="95"/>
      <c r="CI35" s="95"/>
      <c r="CJ35" s="96" t="s">
        <v>37</v>
      </c>
      <c r="CK35" s="96"/>
      <c r="CL35" s="96"/>
      <c r="CM35" s="96"/>
      <c r="CN35" s="96"/>
      <c r="CO35" s="62" t="s">
        <v>37</v>
      </c>
      <c r="CP35" s="62"/>
      <c r="CQ35" s="62"/>
      <c r="CR35" s="62"/>
      <c r="CS35" s="62"/>
      <c r="CT35" s="62"/>
      <c r="CU35" s="97"/>
      <c r="CV35" s="97"/>
      <c r="CW35" s="97"/>
      <c r="CX35" s="98"/>
      <c r="CY35" s="97"/>
      <c r="CZ35" s="10"/>
      <c r="DA35" s="10"/>
      <c r="DB35" s="10"/>
      <c r="DC35" s="27"/>
      <c r="DD35" s="27"/>
      <c r="DE35" s="27"/>
      <c r="DF35" s="27"/>
      <c r="DG35" s="27"/>
      <c r="DH35" s="19" t="s">
        <v>35</v>
      </c>
      <c r="DI35" s="19"/>
      <c r="DJ35" s="19"/>
      <c r="DK35" s="19"/>
      <c r="DL35" s="84" t="s">
        <v>36</v>
      </c>
      <c r="DM35" s="84"/>
      <c r="DN35" s="84"/>
      <c r="DO35" s="84"/>
      <c r="DP35" s="99" t="n">
        <f aca="false">N35</f>
        <v>0</v>
      </c>
      <c r="DQ35" s="99"/>
      <c r="DR35" s="99"/>
      <c r="DS35" s="99"/>
      <c r="DT35" s="67" t="s">
        <v>23</v>
      </c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 t="s">
        <v>37</v>
      </c>
      <c r="EF35" s="67"/>
      <c r="EG35" s="67"/>
      <c r="EH35" s="67"/>
      <c r="EI35" s="67"/>
      <c r="EJ35" s="67"/>
      <c r="EK35" s="100" t="s">
        <v>38</v>
      </c>
      <c r="EL35" s="100"/>
      <c r="EM35" s="100"/>
      <c r="EN35" s="100"/>
      <c r="EO35" s="100"/>
      <c r="EP35" s="101" t="s">
        <v>22</v>
      </c>
      <c r="EQ35" s="101"/>
      <c r="ER35" s="101"/>
      <c r="ES35" s="101"/>
      <c r="ET35" s="101"/>
      <c r="EU35" s="101"/>
      <c r="EV35" s="62" t="s">
        <v>37</v>
      </c>
      <c r="EW35" s="62"/>
      <c r="EX35" s="62"/>
      <c r="EY35" s="62"/>
      <c r="EZ35" s="62"/>
      <c r="FA35" s="62"/>
      <c r="FB35" s="62"/>
      <c r="FC35" s="62"/>
      <c r="FD35" s="100" t="s">
        <v>38</v>
      </c>
      <c r="FE35" s="100"/>
      <c r="FF35" s="100"/>
      <c r="FG35" s="100"/>
      <c r="FH35" s="100"/>
      <c r="FI35" s="67" t="s">
        <v>37</v>
      </c>
      <c r="FJ35" s="67"/>
      <c r="FK35" s="67"/>
      <c r="FL35" s="67"/>
      <c r="FM35" s="67"/>
      <c r="FN35" s="67"/>
      <c r="FO35" s="67"/>
      <c r="FP35" s="100" t="s">
        <v>38</v>
      </c>
      <c r="FQ35" s="100"/>
      <c r="FR35" s="100"/>
      <c r="FS35" s="100"/>
      <c r="FT35" s="100"/>
      <c r="FU35" s="67" t="s">
        <v>37</v>
      </c>
      <c r="FV35" s="67"/>
      <c r="FW35" s="67"/>
      <c r="FX35" s="67"/>
      <c r="FY35" s="67"/>
      <c r="FZ35" s="67"/>
      <c r="GA35" s="67"/>
      <c r="GB35" s="101" t="s">
        <v>22</v>
      </c>
      <c r="GC35" s="101"/>
      <c r="GD35" s="101"/>
      <c r="GE35" s="101"/>
      <c r="GF35" s="101"/>
      <c r="GG35" s="62" t="s">
        <v>37</v>
      </c>
      <c r="GH35" s="62"/>
      <c r="GI35" s="62"/>
      <c r="GJ35" s="62"/>
      <c r="GK35" s="62"/>
      <c r="GL35" s="67" t="s">
        <v>37</v>
      </c>
      <c r="GM35" s="67"/>
      <c r="GN35" s="67"/>
      <c r="GO35" s="67"/>
      <c r="GP35" s="67"/>
      <c r="GQ35" s="67" t="s">
        <v>37</v>
      </c>
      <c r="GR35" s="67"/>
      <c r="GS35" s="67"/>
      <c r="GT35" s="67"/>
      <c r="GU35" s="67"/>
      <c r="GV35" s="67"/>
      <c r="GW35" s="13"/>
      <c r="GX35" s="13"/>
      <c r="GY35" s="13"/>
      <c r="GZ35" s="13"/>
    </row>
    <row r="36" customFormat="false" ht="4.5" hidden="false" customHeight="true" outlineLevel="0" collapsed="false">
      <c r="A36" s="26"/>
      <c r="B36" s="26"/>
      <c r="C36" s="26"/>
      <c r="D36" s="26"/>
      <c r="E36" s="26"/>
      <c r="F36" s="88"/>
      <c r="G36" s="88"/>
      <c r="H36" s="88"/>
      <c r="I36" s="88"/>
      <c r="J36" s="89"/>
      <c r="K36" s="89"/>
      <c r="L36" s="89"/>
      <c r="M36" s="89"/>
      <c r="N36" s="90"/>
      <c r="O36" s="90"/>
      <c r="P36" s="90"/>
      <c r="Q36" s="90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91"/>
      <c r="AJ36" s="91"/>
      <c r="AK36" s="91"/>
      <c r="AL36" s="91"/>
      <c r="AM36" s="91"/>
      <c r="AN36" s="92"/>
      <c r="AO36" s="92"/>
      <c r="AP36" s="92"/>
      <c r="AQ36" s="92"/>
      <c r="AR36" s="92"/>
      <c r="AS36" s="92"/>
      <c r="AT36" s="93"/>
      <c r="AU36" s="93"/>
      <c r="AV36" s="93"/>
      <c r="AW36" s="93"/>
      <c r="AX36" s="93"/>
      <c r="AY36" s="93"/>
      <c r="AZ36" s="93"/>
      <c r="BA36" s="93"/>
      <c r="BB36" s="91"/>
      <c r="BC36" s="91"/>
      <c r="BD36" s="91"/>
      <c r="BE36" s="91"/>
      <c r="BF36" s="91"/>
      <c r="BG36" s="61"/>
      <c r="BH36" s="61"/>
      <c r="BI36" s="61"/>
      <c r="BJ36" s="61"/>
      <c r="BK36" s="61"/>
      <c r="BL36" s="61"/>
      <c r="BM36" s="61"/>
      <c r="BN36" s="65"/>
      <c r="BO36" s="65"/>
      <c r="BP36" s="65"/>
      <c r="BQ36" s="65"/>
      <c r="BR36" s="65"/>
      <c r="BS36" s="94"/>
      <c r="BT36" s="94"/>
      <c r="BU36" s="94"/>
      <c r="BV36" s="94"/>
      <c r="BW36" s="94"/>
      <c r="BX36" s="94"/>
      <c r="BY36" s="94"/>
      <c r="BZ36" s="92"/>
      <c r="CA36" s="92"/>
      <c r="CB36" s="92"/>
      <c r="CC36" s="92"/>
      <c r="CD36" s="92"/>
      <c r="CE36" s="95"/>
      <c r="CF36" s="95"/>
      <c r="CG36" s="95"/>
      <c r="CH36" s="95"/>
      <c r="CI36" s="95"/>
      <c r="CJ36" s="96"/>
      <c r="CK36" s="96"/>
      <c r="CL36" s="96"/>
      <c r="CM36" s="96"/>
      <c r="CN36" s="96"/>
      <c r="CO36" s="62"/>
      <c r="CP36" s="62"/>
      <c r="CQ36" s="62"/>
      <c r="CR36" s="62"/>
      <c r="CS36" s="62"/>
      <c r="CT36" s="62"/>
      <c r="CU36" s="97"/>
      <c r="CV36" s="97"/>
      <c r="CW36" s="97"/>
      <c r="CX36" s="98"/>
      <c r="CY36" s="97"/>
      <c r="CZ36" s="10"/>
      <c r="DA36" s="10"/>
      <c r="DB36" s="10"/>
      <c r="DC36" s="27"/>
      <c r="DD36" s="27"/>
      <c r="DE36" s="27"/>
      <c r="DF36" s="27"/>
      <c r="DG36" s="27"/>
      <c r="DH36" s="19"/>
      <c r="DI36" s="19"/>
      <c r="DJ36" s="19"/>
      <c r="DK36" s="19"/>
      <c r="DL36" s="84"/>
      <c r="DM36" s="84"/>
      <c r="DN36" s="84"/>
      <c r="DO36" s="84"/>
      <c r="DP36" s="99"/>
      <c r="DQ36" s="99"/>
      <c r="DR36" s="99"/>
      <c r="DS36" s="99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100"/>
      <c r="EL36" s="100"/>
      <c r="EM36" s="100"/>
      <c r="EN36" s="100"/>
      <c r="EO36" s="100"/>
      <c r="EP36" s="101"/>
      <c r="EQ36" s="101"/>
      <c r="ER36" s="101"/>
      <c r="ES36" s="101"/>
      <c r="ET36" s="101"/>
      <c r="EU36" s="101"/>
      <c r="EV36" s="62"/>
      <c r="EW36" s="62"/>
      <c r="EX36" s="62"/>
      <c r="EY36" s="62"/>
      <c r="EZ36" s="62"/>
      <c r="FA36" s="62"/>
      <c r="FB36" s="62"/>
      <c r="FC36" s="62"/>
      <c r="FD36" s="100"/>
      <c r="FE36" s="100"/>
      <c r="FF36" s="100"/>
      <c r="FG36" s="100"/>
      <c r="FH36" s="100"/>
      <c r="FI36" s="67"/>
      <c r="FJ36" s="67"/>
      <c r="FK36" s="67"/>
      <c r="FL36" s="67"/>
      <c r="FM36" s="67"/>
      <c r="FN36" s="67"/>
      <c r="FO36" s="67"/>
      <c r="FP36" s="100"/>
      <c r="FQ36" s="100"/>
      <c r="FR36" s="100"/>
      <c r="FS36" s="100"/>
      <c r="FT36" s="100"/>
      <c r="FU36" s="67"/>
      <c r="FV36" s="67"/>
      <c r="FW36" s="67"/>
      <c r="FX36" s="67"/>
      <c r="FY36" s="67"/>
      <c r="FZ36" s="67"/>
      <c r="GA36" s="67"/>
      <c r="GB36" s="101"/>
      <c r="GC36" s="101"/>
      <c r="GD36" s="101"/>
      <c r="GE36" s="101"/>
      <c r="GF36" s="101"/>
      <c r="GG36" s="62"/>
      <c r="GH36" s="62"/>
      <c r="GI36" s="62"/>
      <c r="GJ36" s="62"/>
      <c r="GK36" s="62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13"/>
      <c r="GX36" s="13"/>
      <c r="GY36" s="13"/>
      <c r="GZ36" s="13"/>
    </row>
    <row r="37" customFormat="false" ht="4.5" hidden="false" customHeight="true" outlineLevel="0" collapsed="false">
      <c r="A37" s="26"/>
      <c r="B37" s="26"/>
      <c r="C37" s="26"/>
      <c r="D37" s="26"/>
      <c r="E37" s="26"/>
      <c r="F37" s="102"/>
      <c r="G37" s="102"/>
      <c r="H37" s="102"/>
      <c r="I37" s="102"/>
      <c r="J37" s="103"/>
      <c r="K37" s="103"/>
      <c r="L37" s="103"/>
      <c r="M37" s="103"/>
      <c r="N37" s="90"/>
      <c r="O37" s="90"/>
      <c r="P37" s="90"/>
      <c r="Q37" s="90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104"/>
      <c r="AD37" s="104"/>
      <c r="AE37" s="104"/>
      <c r="AF37" s="104"/>
      <c r="AG37" s="104"/>
      <c r="AH37" s="104"/>
      <c r="AI37" s="105"/>
      <c r="AJ37" s="105"/>
      <c r="AK37" s="105"/>
      <c r="AL37" s="105"/>
      <c r="AM37" s="105"/>
      <c r="AN37" s="106"/>
      <c r="AO37" s="106"/>
      <c r="AP37" s="106"/>
      <c r="AQ37" s="106"/>
      <c r="AR37" s="106"/>
      <c r="AS37" s="106"/>
      <c r="AT37" s="107"/>
      <c r="AU37" s="107"/>
      <c r="AV37" s="107"/>
      <c r="AW37" s="107"/>
      <c r="AX37" s="107"/>
      <c r="AY37" s="107"/>
      <c r="AZ37" s="107"/>
      <c r="BA37" s="107"/>
      <c r="BB37" s="105"/>
      <c r="BC37" s="105"/>
      <c r="BD37" s="105"/>
      <c r="BE37" s="105"/>
      <c r="BF37" s="105"/>
      <c r="BG37" s="104"/>
      <c r="BH37" s="104"/>
      <c r="BI37" s="104"/>
      <c r="BJ37" s="104"/>
      <c r="BK37" s="104"/>
      <c r="BL37" s="104"/>
      <c r="BM37" s="104"/>
      <c r="BN37" s="108"/>
      <c r="BO37" s="108"/>
      <c r="BP37" s="108"/>
      <c r="BQ37" s="108"/>
      <c r="BR37" s="108"/>
      <c r="BS37" s="109"/>
      <c r="BT37" s="109"/>
      <c r="BU37" s="109"/>
      <c r="BV37" s="109"/>
      <c r="BW37" s="109"/>
      <c r="BX37" s="109"/>
      <c r="BY37" s="109"/>
      <c r="BZ37" s="106"/>
      <c r="CA37" s="106"/>
      <c r="CB37" s="106"/>
      <c r="CC37" s="106"/>
      <c r="CD37" s="106"/>
      <c r="CE37" s="110"/>
      <c r="CF37" s="110"/>
      <c r="CG37" s="110"/>
      <c r="CH37" s="110"/>
      <c r="CI37" s="110"/>
      <c r="CJ37" s="111"/>
      <c r="CK37" s="111"/>
      <c r="CL37" s="111"/>
      <c r="CM37" s="111"/>
      <c r="CN37" s="111"/>
      <c r="CO37" s="108"/>
      <c r="CP37" s="108"/>
      <c r="CQ37" s="108"/>
      <c r="CR37" s="108"/>
      <c r="CS37" s="108"/>
      <c r="CT37" s="108"/>
      <c r="CU37" s="97"/>
      <c r="CV37" s="97"/>
      <c r="CW37" s="97"/>
      <c r="CX37" s="98"/>
      <c r="CY37" s="97"/>
      <c r="CZ37" s="10"/>
      <c r="DA37" s="10"/>
      <c r="DB37" s="10"/>
      <c r="DC37" s="27"/>
      <c r="DD37" s="27"/>
      <c r="DE37" s="27"/>
      <c r="DF37" s="27"/>
      <c r="DG37" s="27"/>
      <c r="DH37" s="99" t="n">
        <f aca="false">F37</f>
        <v>0</v>
      </c>
      <c r="DI37" s="99"/>
      <c r="DJ37" s="99"/>
      <c r="DK37" s="99"/>
      <c r="DL37" s="99" t="n">
        <f aca="false">J37</f>
        <v>0</v>
      </c>
      <c r="DM37" s="99"/>
      <c r="DN37" s="99"/>
      <c r="DO37" s="99"/>
      <c r="DP37" s="99"/>
      <c r="DQ37" s="99"/>
      <c r="DR37" s="99"/>
      <c r="DS37" s="99"/>
      <c r="DT37" s="112" t="n">
        <f aca="false">R37</f>
        <v>0</v>
      </c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3" t="n">
        <f aca="false">AC37</f>
        <v>0</v>
      </c>
      <c r="EF37" s="113"/>
      <c r="EG37" s="113"/>
      <c r="EH37" s="113"/>
      <c r="EI37" s="113"/>
      <c r="EJ37" s="113"/>
      <c r="EK37" s="113" t="n">
        <f aca="false">AI37</f>
        <v>0</v>
      </c>
      <c r="EL37" s="113"/>
      <c r="EM37" s="113"/>
      <c r="EN37" s="113"/>
      <c r="EO37" s="113"/>
      <c r="EP37" s="114" t="n">
        <f aca="false">AN37</f>
        <v>0</v>
      </c>
      <c r="EQ37" s="114"/>
      <c r="ER37" s="114"/>
      <c r="ES37" s="114"/>
      <c r="ET37" s="114"/>
      <c r="EU37" s="114"/>
      <c r="EV37" s="115" t="n">
        <f aca="false">AT37</f>
        <v>0</v>
      </c>
      <c r="EW37" s="115"/>
      <c r="EX37" s="115"/>
      <c r="EY37" s="115"/>
      <c r="EZ37" s="115"/>
      <c r="FA37" s="115"/>
      <c r="FB37" s="115"/>
      <c r="FC37" s="115"/>
      <c r="FD37" s="113" t="n">
        <f aca="false">BB37</f>
        <v>0</v>
      </c>
      <c r="FE37" s="113"/>
      <c r="FF37" s="113"/>
      <c r="FG37" s="113"/>
      <c r="FH37" s="113"/>
      <c r="FI37" s="113" t="n">
        <f aca="false">BG37</f>
        <v>0</v>
      </c>
      <c r="FJ37" s="113"/>
      <c r="FK37" s="113"/>
      <c r="FL37" s="113"/>
      <c r="FM37" s="113"/>
      <c r="FN37" s="113"/>
      <c r="FO37" s="113"/>
      <c r="FP37" s="113" t="n">
        <f aca="false">BN37</f>
        <v>0</v>
      </c>
      <c r="FQ37" s="113"/>
      <c r="FR37" s="113"/>
      <c r="FS37" s="113"/>
      <c r="FT37" s="113"/>
      <c r="FU37" s="113" t="n">
        <f aca="false">BS37</f>
        <v>0</v>
      </c>
      <c r="FV37" s="113"/>
      <c r="FW37" s="113"/>
      <c r="FX37" s="113"/>
      <c r="FY37" s="113"/>
      <c r="FZ37" s="113"/>
      <c r="GA37" s="113"/>
      <c r="GB37" s="114" t="n">
        <f aca="false">BZ37</f>
        <v>0</v>
      </c>
      <c r="GC37" s="114"/>
      <c r="GD37" s="114"/>
      <c r="GE37" s="114"/>
      <c r="GF37" s="114"/>
      <c r="GG37" s="115" t="n">
        <f aca="false">CE37</f>
        <v>0</v>
      </c>
      <c r="GH37" s="115"/>
      <c r="GI37" s="115"/>
      <c r="GJ37" s="115"/>
      <c r="GK37" s="115"/>
      <c r="GL37" s="113" t="n">
        <f aca="false">CJ37</f>
        <v>0</v>
      </c>
      <c r="GM37" s="113"/>
      <c r="GN37" s="113"/>
      <c r="GO37" s="113"/>
      <c r="GP37" s="113"/>
      <c r="GQ37" s="113" t="n">
        <f aca="false">CO37</f>
        <v>0</v>
      </c>
      <c r="GR37" s="113"/>
      <c r="GS37" s="113"/>
      <c r="GT37" s="113"/>
      <c r="GU37" s="113"/>
      <c r="GV37" s="113"/>
      <c r="GW37" s="13"/>
      <c r="GX37" s="13"/>
      <c r="GY37" s="13"/>
      <c r="GZ37" s="13"/>
    </row>
    <row r="38" customFormat="false" ht="4.5" hidden="false" customHeight="true" outlineLevel="0" collapsed="false">
      <c r="A38" s="26"/>
      <c r="B38" s="26"/>
      <c r="C38" s="26"/>
      <c r="D38" s="26"/>
      <c r="E38" s="26"/>
      <c r="F38" s="102"/>
      <c r="G38" s="102"/>
      <c r="H38" s="102"/>
      <c r="I38" s="102"/>
      <c r="J38" s="103"/>
      <c r="K38" s="103"/>
      <c r="L38" s="103"/>
      <c r="M38" s="103"/>
      <c r="N38" s="90"/>
      <c r="O38" s="90"/>
      <c r="P38" s="90"/>
      <c r="Q38" s="90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04"/>
      <c r="AD38" s="104"/>
      <c r="AE38" s="104"/>
      <c r="AF38" s="104"/>
      <c r="AG38" s="104"/>
      <c r="AH38" s="104"/>
      <c r="AI38" s="105"/>
      <c r="AJ38" s="105"/>
      <c r="AK38" s="105"/>
      <c r="AL38" s="105"/>
      <c r="AM38" s="105"/>
      <c r="AN38" s="106"/>
      <c r="AO38" s="106"/>
      <c r="AP38" s="106"/>
      <c r="AQ38" s="106"/>
      <c r="AR38" s="106"/>
      <c r="AS38" s="106"/>
      <c r="AT38" s="107"/>
      <c r="AU38" s="107"/>
      <c r="AV38" s="107"/>
      <c r="AW38" s="107"/>
      <c r="AX38" s="107"/>
      <c r="AY38" s="107"/>
      <c r="AZ38" s="107"/>
      <c r="BA38" s="107"/>
      <c r="BB38" s="105"/>
      <c r="BC38" s="105"/>
      <c r="BD38" s="105"/>
      <c r="BE38" s="105"/>
      <c r="BF38" s="105"/>
      <c r="BG38" s="104"/>
      <c r="BH38" s="104"/>
      <c r="BI38" s="104"/>
      <c r="BJ38" s="104"/>
      <c r="BK38" s="104"/>
      <c r="BL38" s="104"/>
      <c r="BM38" s="104"/>
      <c r="BN38" s="108"/>
      <c r="BO38" s="108"/>
      <c r="BP38" s="108"/>
      <c r="BQ38" s="108"/>
      <c r="BR38" s="108"/>
      <c r="BS38" s="109"/>
      <c r="BT38" s="109"/>
      <c r="BU38" s="109"/>
      <c r="BV38" s="109"/>
      <c r="BW38" s="109"/>
      <c r="BX38" s="109"/>
      <c r="BY38" s="109"/>
      <c r="BZ38" s="106"/>
      <c r="CA38" s="106"/>
      <c r="CB38" s="106"/>
      <c r="CC38" s="106"/>
      <c r="CD38" s="106"/>
      <c r="CE38" s="110"/>
      <c r="CF38" s="110"/>
      <c r="CG38" s="110"/>
      <c r="CH38" s="110"/>
      <c r="CI38" s="110"/>
      <c r="CJ38" s="111"/>
      <c r="CK38" s="111"/>
      <c r="CL38" s="111"/>
      <c r="CM38" s="111"/>
      <c r="CN38" s="111"/>
      <c r="CO38" s="108"/>
      <c r="CP38" s="108"/>
      <c r="CQ38" s="108"/>
      <c r="CR38" s="108"/>
      <c r="CS38" s="108"/>
      <c r="CT38" s="108"/>
      <c r="CU38" s="97"/>
      <c r="CV38" s="97"/>
      <c r="CW38" s="97"/>
      <c r="CX38" s="98"/>
      <c r="CY38" s="97"/>
      <c r="CZ38" s="10"/>
      <c r="DA38" s="10"/>
      <c r="DB38" s="10"/>
      <c r="DC38" s="27"/>
      <c r="DD38" s="27"/>
      <c r="DE38" s="27"/>
      <c r="DF38" s="27"/>
      <c r="DG38" s="27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4"/>
      <c r="EQ38" s="114"/>
      <c r="ER38" s="114"/>
      <c r="ES38" s="114"/>
      <c r="ET38" s="114"/>
      <c r="EU38" s="114"/>
      <c r="EV38" s="115"/>
      <c r="EW38" s="115"/>
      <c r="EX38" s="115"/>
      <c r="EY38" s="115"/>
      <c r="EZ38" s="115"/>
      <c r="FA38" s="115"/>
      <c r="FB38" s="115"/>
      <c r="FC38" s="115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4"/>
      <c r="GC38" s="114"/>
      <c r="GD38" s="114"/>
      <c r="GE38" s="114"/>
      <c r="GF38" s="114"/>
      <c r="GG38" s="115"/>
      <c r="GH38" s="115"/>
      <c r="GI38" s="115"/>
      <c r="GJ38" s="115"/>
      <c r="GK38" s="115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3"/>
      <c r="GX38" s="13"/>
      <c r="GY38" s="13"/>
      <c r="GZ38" s="13"/>
    </row>
    <row r="39" customFormat="false" ht="4.5" hidden="false" customHeight="true" outlineLevel="0" collapsed="false">
      <c r="A39" s="26"/>
      <c r="B39" s="26"/>
      <c r="C39" s="26"/>
      <c r="D39" s="26"/>
      <c r="E39" s="26"/>
      <c r="F39" s="102"/>
      <c r="G39" s="102"/>
      <c r="H39" s="102"/>
      <c r="I39" s="102"/>
      <c r="J39" s="103"/>
      <c r="K39" s="103"/>
      <c r="L39" s="103"/>
      <c r="M39" s="103"/>
      <c r="N39" s="90"/>
      <c r="O39" s="90"/>
      <c r="P39" s="90"/>
      <c r="Q39" s="90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04"/>
      <c r="AD39" s="104"/>
      <c r="AE39" s="104"/>
      <c r="AF39" s="104"/>
      <c r="AG39" s="104"/>
      <c r="AH39" s="104"/>
      <c r="AI39" s="105"/>
      <c r="AJ39" s="105"/>
      <c r="AK39" s="105"/>
      <c r="AL39" s="105"/>
      <c r="AM39" s="105"/>
      <c r="AN39" s="106"/>
      <c r="AO39" s="106"/>
      <c r="AP39" s="106"/>
      <c r="AQ39" s="106"/>
      <c r="AR39" s="106"/>
      <c r="AS39" s="106"/>
      <c r="AT39" s="107"/>
      <c r="AU39" s="107"/>
      <c r="AV39" s="107"/>
      <c r="AW39" s="107"/>
      <c r="AX39" s="107"/>
      <c r="AY39" s="107"/>
      <c r="AZ39" s="107"/>
      <c r="BA39" s="107"/>
      <c r="BB39" s="105"/>
      <c r="BC39" s="105"/>
      <c r="BD39" s="105"/>
      <c r="BE39" s="105"/>
      <c r="BF39" s="105"/>
      <c r="BG39" s="104"/>
      <c r="BH39" s="104"/>
      <c r="BI39" s="104"/>
      <c r="BJ39" s="104"/>
      <c r="BK39" s="104"/>
      <c r="BL39" s="104"/>
      <c r="BM39" s="104"/>
      <c r="BN39" s="108"/>
      <c r="BO39" s="108"/>
      <c r="BP39" s="108"/>
      <c r="BQ39" s="108"/>
      <c r="BR39" s="108"/>
      <c r="BS39" s="109"/>
      <c r="BT39" s="109"/>
      <c r="BU39" s="109"/>
      <c r="BV39" s="109"/>
      <c r="BW39" s="109"/>
      <c r="BX39" s="109"/>
      <c r="BY39" s="109"/>
      <c r="BZ39" s="106"/>
      <c r="CA39" s="106"/>
      <c r="CB39" s="106"/>
      <c r="CC39" s="106"/>
      <c r="CD39" s="106"/>
      <c r="CE39" s="110"/>
      <c r="CF39" s="110"/>
      <c r="CG39" s="110"/>
      <c r="CH39" s="110"/>
      <c r="CI39" s="110"/>
      <c r="CJ39" s="111"/>
      <c r="CK39" s="111"/>
      <c r="CL39" s="111"/>
      <c r="CM39" s="111"/>
      <c r="CN39" s="111"/>
      <c r="CO39" s="108"/>
      <c r="CP39" s="108"/>
      <c r="CQ39" s="108"/>
      <c r="CR39" s="108"/>
      <c r="CS39" s="108"/>
      <c r="CT39" s="108"/>
      <c r="CU39" s="97"/>
      <c r="CV39" s="97"/>
      <c r="CW39" s="97"/>
      <c r="CX39" s="98"/>
      <c r="CY39" s="97"/>
      <c r="CZ39" s="10"/>
      <c r="DA39" s="10"/>
      <c r="DB39" s="10"/>
      <c r="DC39" s="27"/>
      <c r="DD39" s="27"/>
      <c r="DE39" s="27"/>
      <c r="DF39" s="27"/>
      <c r="DG39" s="27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4"/>
      <c r="EQ39" s="114"/>
      <c r="ER39" s="114"/>
      <c r="ES39" s="114"/>
      <c r="ET39" s="114"/>
      <c r="EU39" s="114"/>
      <c r="EV39" s="115"/>
      <c r="EW39" s="115"/>
      <c r="EX39" s="115"/>
      <c r="EY39" s="115"/>
      <c r="EZ39" s="115"/>
      <c r="FA39" s="115"/>
      <c r="FB39" s="115"/>
      <c r="FC39" s="115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4"/>
      <c r="GC39" s="114"/>
      <c r="GD39" s="114"/>
      <c r="GE39" s="114"/>
      <c r="GF39" s="114"/>
      <c r="GG39" s="115"/>
      <c r="GH39" s="115"/>
      <c r="GI39" s="115"/>
      <c r="GJ39" s="115"/>
      <c r="GK39" s="115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3"/>
      <c r="GX39" s="13"/>
      <c r="GY39" s="13"/>
      <c r="GZ39" s="13"/>
    </row>
    <row r="40" customFormat="false" ht="4.5" hidden="false" customHeight="true" outlineLevel="0" collapsed="false">
      <c r="A40" s="26"/>
      <c r="B40" s="26"/>
      <c r="C40" s="26"/>
      <c r="D40" s="26"/>
      <c r="E40" s="26"/>
      <c r="F40" s="116" t="s">
        <v>39</v>
      </c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 t="s">
        <v>40</v>
      </c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 t="s">
        <v>41</v>
      </c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7" t="s">
        <v>42</v>
      </c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8"/>
      <c r="CV40" s="118"/>
      <c r="CW40" s="118"/>
      <c r="CX40" s="119"/>
      <c r="CY40" s="118"/>
      <c r="CZ40" s="10"/>
      <c r="DA40" s="10"/>
      <c r="DB40" s="10"/>
      <c r="DC40" s="27"/>
      <c r="DD40" s="27"/>
      <c r="DE40" s="27"/>
      <c r="DF40" s="27"/>
      <c r="DG40" s="27"/>
      <c r="DH40" s="120" t="s">
        <v>39</v>
      </c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 t="s">
        <v>40</v>
      </c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 t="s">
        <v>41</v>
      </c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 t="s">
        <v>42</v>
      </c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3"/>
      <c r="GX40" s="13"/>
      <c r="GY40" s="13"/>
      <c r="GZ40" s="13"/>
    </row>
    <row r="41" customFormat="false" ht="4.5" hidden="false" customHeight="true" outlineLevel="0" collapsed="false">
      <c r="A41" s="26"/>
      <c r="B41" s="26"/>
      <c r="C41" s="26"/>
      <c r="D41" s="26"/>
      <c r="E41" s="2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8"/>
      <c r="CV41" s="118"/>
      <c r="CW41" s="118"/>
      <c r="CX41" s="119"/>
      <c r="CY41" s="118"/>
      <c r="CZ41" s="10"/>
      <c r="DA41" s="10"/>
      <c r="DB41" s="10"/>
      <c r="DC41" s="27"/>
      <c r="DD41" s="27"/>
      <c r="DE41" s="27"/>
      <c r="DF41" s="27"/>
      <c r="DG41" s="27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3"/>
      <c r="GX41" s="13"/>
      <c r="GY41" s="13"/>
      <c r="GZ41" s="13"/>
    </row>
    <row r="42" customFormat="false" ht="4.5" hidden="false" customHeight="true" outlineLevel="0" collapsed="false">
      <c r="A42" s="26"/>
      <c r="B42" s="26"/>
      <c r="C42" s="26"/>
      <c r="D42" s="26"/>
      <c r="E42" s="26"/>
      <c r="F42" s="121" t="s">
        <v>43</v>
      </c>
      <c r="G42" s="121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93" t="s">
        <v>23</v>
      </c>
      <c r="Z42" s="93"/>
      <c r="AA42" s="61" t="s">
        <v>23</v>
      </c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 t="s">
        <v>23</v>
      </c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2" t="s">
        <v>23</v>
      </c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122"/>
      <c r="CV42" s="122"/>
      <c r="CW42" s="122"/>
      <c r="CX42" s="123"/>
      <c r="CY42" s="122"/>
      <c r="CZ42" s="10"/>
      <c r="DA42" s="10"/>
      <c r="DB42" s="10"/>
      <c r="DC42" s="27"/>
      <c r="DD42" s="27"/>
      <c r="DE42" s="27"/>
      <c r="DF42" s="27"/>
      <c r="DG42" s="27"/>
      <c r="DH42" s="124" t="s">
        <v>43</v>
      </c>
      <c r="DI42" s="124"/>
      <c r="DJ42" s="66" t="n">
        <f aca="false">H42</f>
        <v>0</v>
      </c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2" t="s">
        <v>23</v>
      </c>
      <c r="EB42" s="62"/>
      <c r="EC42" s="67" t="s">
        <v>23</v>
      </c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 t="s">
        <v>23</v>
      </c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 t="s">
        <v>23</v>
      </c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13"/>
      <c r="GX42" s="13"/>
      <c r="GY42" s="13"/>
      <c r="GZ42" s="13"/>
    </row>
    <row r="43" customFormat="false" ht="4.5" hidden="false" customHeight="true" outlineLevel="0" collapsed="false">
      <c r="A43" s="26"/>
      <c r="B43" s="26"/>
      <c r="C43" s="26"/>
      <c r="D43" s="26"/>
      <c r="E43" s="26"/>
      <c r="F43" s="121"/>
      <c r="G43" s="121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93"/>
      <c r="Z43" s="93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122"/>
      <c r="CV43" s="122"/>
      <c r="CW43" s="122"/>
      <c r="CX43" s="123"/>
      <c r="CY43" s="122"/>
      <c r="CZ43" s="10"/>
      <c r="DA43" s="10"/>
      <c r="DB43" s="10"/>
      <c r="DC43" s="27"/>
      <c r="DD43" s="27"/>
      <c r="DE43" s="27"/>
      <c r="DF43" s="27"/>
      <c r="DG43" s="27"/>
      <c r="DH43" s="124"/>
      <c r="DI43" s="124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2"/>
      <c r="EB43" s="62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13"/>
      <c r="GX43" s="13"/>
      <c r="GY43" s="13"/>
      <c r="GZ43" s="13"/>
    </row>
    <row r="44" customFormat="false" ht="4.5" hidden="false" customHeight="true" outlineLevel="0" collapsed="false">
      <c r="A44" s="26"/>
      <c r="B44" s="26"/>
      <c r="C44" s="26"/>
      <c r="D44" s="26"/>
      <c r="E44" s="2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122"/>
      <c r="CV44" s="122"/>
      <c r="CW44" s="122"/>
      <c r="CX44" s="123"/>
      <c r="CY44" s="122"/>
      <c r="CZ44" s="10"/>
      <c r="DA44" s="10"/>
      <c r="DB44" s="10"/>
      <c r="DC44" s="27"/>
      <c r="DD44" s="27"/>
      <c r="DE44" s="27"/>
      <c r="DF44" s="27"/>
      <c r="DG44" s="27"/>
      <c r="DH44" s="126" t="n">
        <f aca="false">F44</f>
        <v>0</v>
      </c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 t="n">
        <f aca="false">AA44</f>
        <v>0</v>
      </c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 t="n">
        <f aca="false">AY44</f>
        <v>0</v>
      </c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 t="n">
        <f aca="false">BW44</f>
        <v>0</v>
      </c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3"/>
      <c r="GX44" s="13"/>
      <c r="GY44" s="13"/>
      <c r="GZ44" s="13"/>
    </row>
    <row r="45" customFormat="false" ht="4.5" hidden="false" customHeight="true" outlineLevel="0" collapsed="false">
      <c r="A45" s="26"/>
      <c r="B45" s="26"/>
      <c r="C45" s="26"/>
      <c r="D45" s="26"/>
      <c r="E45" s="26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122"/>
      <c r="CV45" s="122"/>
      <c r="CW45" s="122"/>
      <c r="CX45" s="123"/>
      <c r="CY45" s="122"/>
      <c r="CZ45" s="10"/>
      <c r="DA45" s="10"/>
      <c r="DB45" s="10"/>
      <c r="DC45" s="27"/>
      <c r="DD45" s="27"/>
      <c r="DE45" s="27"/>
      <c r="DF45" s="27"/>
      <c r="DG45" s="27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3"/>
      <c r="GX45" s="13"/>
      <c r="GY45" s="13"/>
      <c r="GZ45" s="13"/>
    </row>
    <row r="46" customFormat="false" ht="4.5" hidden="false" customHeight="true" outlineLevel="0" collapsed="false">
      <c r="A46" s="26"/>
      <c r="B46" s="26"/>
      <c r="C46" s="26"/>
      <c r="D46" s="26"/>
      <c r="E46" s="26"/>
      <c r="F46" s="127" t="s">
        <v>44</v>
      </c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39"/>
      <c r="CV46" s="39"/>
      <c r="CW46" s="39"/>
      <c r="CX46" s="40"/>
      <c r="CY46" s="39"/>
      <c r="CZ46" s="10"/>
      <c r="DA46" s="10"/>
      <c r="DB46" s="10"/>
      <c r="DC46" s="27"/>
      <c r="DD46" s="27"/>
      <c r="DE46" s="27"/>
      <c r="DF46" s="27"/>
      <c r="DG46" s="27"/>
      <c r="DH46" s="128" t="s">
        <v>44</v>
      </c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3"/>
      <c r="GX46" s="13"/>
      <c r="GY46" s="13"/>
      <c r="GZ46" s="13"/>
    </row>
    <row r="47" customFormat="false" ht="4.5" hidden="false" customHeight="true" outlineLevel="0" collapsed="false">
      <c r="A47" s="26"/>
      <c r="B47" s="26"/>
      <c r="C47" s="26"/>
      <c r="D47" s="26"/>
      <c r="E47" s="26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39"/>
      <c r="CV47" s="39"/>
      <c r="CW47" s="39"/>
      <c r="CX47" s="40"/>
      <c r="CY47" s="39"/>
      <c r="CZ47" s="10"/>
      <c r="DA47" s="10"/>
      <c r="DB47" s="10"/>
      <c r="DC47" s="27"/>
      <c r="DD47" s="27"/>
      <c r="DE47" s="27"/>
      <c r="DF47" s="27"/>
      <c r="DG47" s="27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3"/>
      <c r="GX47" s="13"/>
      <c r="GY47" s="13"/>
      <c r="GZ47" s="13"/>
    </row>
    <row r="48" customFormat="false" ht="4.5" hidden="false" customHeight="true" outlineLevel="0" collapsed="false">
      <c r="A48" s="26"/>
      <c r="B48" s="26"/>
      <c r="C48" s="26"/>
      <c r="D48" s="26"/>
      <c r="E48" s="26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39"/>
      <c r="CV48" s="39"/>
      <c r="CW48" s="39"/>
      <c r="CX48" s="40"/>
      <c r="CY48" s="39"/>
      <c r="CZ48" s="10"/>
      <c r="DA48" s="10"/>
      <c r="DB48" s="10"/>
      <c r="DC48" s="27"/>
      <c r="DD48" s="27"/>
      <c r="DE48" s="27"/>
      <c r="DF48" s="27"/>
      <c r="DG48" s="27"/>
      <c r="DH48" s="130" t="n">
        <f aca="false">F48</f>
        <v>0</v>
      </c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"/>
      <c r="GX48" s="13"/>
      <c r="GY48" s="13"/>
      <c r="GZ48" s="13"/>
    </row>
    <row r="49" customFormat="false" ht="4.5" hidden="false" customHeight="true" outlineLevel="0" collapsed="false">
      <c r="A49" s="26"/>
      <c r="B49" s="26"/>
      <c r="C49" s="26"/>
      <c r="D49" s="26"/>
      <c r="E49" s="26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39"/>
      <c r="CV49" s="39"/>
      <c r="CW49" s="39"/>
      <c r="CX49" s="40"/>
      <c r="CY49" s="39"/>
      <c r="CZ49" s="10"/>
      <c r="DA49" s="10"/>
      <c r="DB49" s="10"/>
      <c r="DC49" s="27"/>
      <c r="DD49" s="27"/>
      <c r="DE49" s="27"/>
      <c r="DF49" s="27"/>
      <c r="DG49" s="27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"/>
      <c r="GX49" s="13"/>
      <c r="GY49" s="13"/>
      <c r="GZ49" s="13"/>
    </row>
    <row r="50" customFormat="false" ht="4.5" hidden="false" customHeight="true" outlineLevel="0" collapsed="false">
      <c r="A50" s="26"/>
      <c r="B50" s="26"/>
      <c r="C50" s="26"/>
      <c r="D50" s="26"/>
      <c r="E50" s="26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39"/>
      <c r="CV50" s="39"/>
      <c r="CW50" s="39"/>
      <c r="CX50" s="40"/>
      <c r="CY50" s="39"/>
      <c r="CZ50" s="10"/>
      <c r="DA50" s="10"/>
      <c r="DB50" s="10"/>
      <c r="DC50" s="27"/>
      <c r="DD50" s="27"/>
      <c r="DE50" s="27"/>
      <c r="DF50" s="27"/>
      <c r="DG50" s="27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"/>
      <c r="GX50" s="13"/>
      <c r="GY50" s="13"/>
      <c r="GZ50" s="13"/>
    </row>
    <row r="51" customFormat="false" ht="4.5" hidden="false" customHeight="true" outlineLevel="0" collapsed="false">
      <c r="A51" s="26"/>
      <c r="B51" s="26"/>
      <c r="C51" s="26"/>
      <c r="D51" s="26"/>
      <c r="E51" s="26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39"/>
      <c r="CV51" s="39"/>
      <c r="CW51" s="39"/>
      <c r="CX51" s="40"/>
      <c r="CY51" s="39"/>
      <c r="CZ51" s="10"/>
      <c r="DA51" s="10"/>
      <c r="DB51" s="10"/>
      <c r="DC51" s="27"/>
      <c r="DD51" s="27"/>
      <c r="DE51" s="27"/>
      <c r="DF51" s="27"/>
      <c r="DG51" s="27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"/>
      <c r="GX51" s="13"/>
      <c r="GY51" s="13"/>
      <c r="GZ51" s="13"/>
    </row>
    <row r="52" customFormat="false" ht="4.5" hidden="false" customHeight="true" outlineLevel="0" collapsed="false">
      <c r="A52" s="26"/>
      <c r="B52" s="26"/>
      <c r="C52" s="26"/>
      <c r="D52" s="26"/>
      <c r="E52" s="26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39"/>
      <c r="CV52" s="39"/>
      <c r="CW52" s="39"/>
      <c r="CX52" s="40"/>
      <c r="CY52" s="39"/>
      <c r="CZ52" s="10"/>
      <c r="DA52" s="10"/>
      <c r="DB52" s="10"/>
      <c r="DC52" s="27"/>
      <c r="DD52" s="27"/>
      <c r="DE52" s="27"/>
      <c r="DF52" s="27"/>
      <c r="DG52" s="27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"/>
      <c r="GX52" s="13"/>
      <c r="GY52" s="13"/>
      <c r="GZ52" s="13"/>
    </row>
    <row r="53" customFormat="false" ht="4.5" hidden="false" customHeight="true" outlineLevel="0" collapsed="false">
      <c r="A53" s="26"/>
      <c r="B53" s="26"/>
      <c r="C53" s="26"/>
      <c r="D53" s="26"/>
      <c r="E53" s="26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39"/>
      <c r="CV53" s="39"/>
      <c r="CW53" s="39"/>
      <c r="CX53" s="40"/>
      <c r="CY53" s="39"/>
      <c r="CZ53" s="10"/>
      <c r="DA53" s="10"/>
      <c r="DB53" s="10"/>
      <c r="DC53" s="27"/>
      <c r="DD53" s="27"/>
      <c r="DE53" s="27"/>
      <c r="DF53" s="27"/>
      <c r="DG53" s="27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"/>
      <c r="GX53" s="13"/>
      <c r="GY53" s="13"/>
      <c r="GZ53" s="13"/>
    </row>
    <row r="54" customFormat="false" ht="4.5" hidden="false" customHeight="true" outlineLevel="0" collapsed="false">
      <c r="A54" s="26"/>
      <c r="B54" s="26"/>
      <c r="C54" s="26"/>
      <c r="D54" s="26"/>
      <c r="E54" s="26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39"/>
      <c r="CV54" s="39"/>
      <c r="CW54" s="39"/>
      <c r="CX54" s="40"/>
      <c r="CY54" s="39"/>
      <c r="CZ54" s="10"/>
      <c r="DA54" s="10"/>
      <c r="DB54" s="10"/>
      <c r="DC54" s="27"/>
      <c r="DD54" s="27"/>
      <c r="DE54" s="27"/>
      <c r="DF54" s="27"/>
      <c r="DG54" s="27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"/>
      <c r="GX54" s="13"/>
      <c r="GY54" s="13"/>
      <c r="GZ54" s="13"/>
    </row>
    <row r="55" customFormat="false" ht="4.5" hidden="false" customHeight="true" outlineLevel="0" collapsed="false">
      <c r="A55" s="26"/>
      <c r="B55" s="26"/>
      <c r="C55" s="26"/>
      <c r="D55" s="26"/>
      <c r="E55" s="26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39"/>
      <c r="CV55" s="39"/>
      <c r="CW55" s="39"/>
      <c r="CX55" s="40"/>
      <c r="CY55" s="39"/>
      <c r="CZ55" s="10"/>
      <c r="DA55" s="10"/>
      <c r="DB55" s="10"/>
      <c r="DC55" s="27"/>
      <c r="DD55" s="27"/>
      <c r="DE55" s="27"/>
      <c r="DF55" s="27"/>
      <c r="DG55" s="27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"/>
      <c r="GX55" s="13"/>
      <c r="GY55" s="13"/>
      <c r="GZ55" s="13"/>
    </row>
    <row r="56" customFormat="false" ht="4.5" hidden="false" customHeight="true" outlineLevel="0" collapsed="false">
      <c r="A56" s="26"/>
      <c r="B56" s="26"/>
      <c r="C56" s="26"/>
      <c r="D56" s="26"/>
      <c r="E56" s="26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39"/>
      <c r="CV56" s="39"/>
      <c r="CW56" s="39"/>
      <c r="CX56" s="40"/>
      <c r="CY56" s="39"/>
      <c r="CZ56" s="10"/>
      <c r="DA56" s="10"/>
      <c r="DB56" s="10"/>
      <c r="DC56" s="27"/>
      <c r="DD56" s="27"/>
      <c r="DE56" s="27"/>
      <c r="DF56" s="27"/>
      <c r="DG56" s="27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"/>
      <c r="GX56" s="13"/>
      <c r="GY56" s="13"/>
      <c r="GZ56" s="13"/>
    </row>
    <row r="57" customFormat="false" ht="4.5" hidden="false" customHeight="true" outlineLevel="0" collapsed="false">
      <c r="A57" s="26"/>
      <c r="B57" s="26"/>
      <c r="C57" s="26"/>
      <c r="D57" s="26"/>
      <c r="E57" s="26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39"/>
      <c r="CV57" s="39"/>
      <c r="CW57" s="39"/>
      <c r="CX57" s="40"/>
      <c r="CY57" s="39"/>
      <c r="CZ57" s="10"/>
      <c r="DA57" s="10"/>
      <c r="DB57" s="10"/>
      <c r="DC57" s="27"/>
      <c r="DD57" s="27"/>
      <c r="DE57" s="27"/>
      <c r="DF57" s="27"/>
      <c r="DG57" s="27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"/>
      <c r="GX57" s="13"/>
      <c r="GY57" s="13"/>
      <c r="GZ57" s="13"/>
    </row>
    <row r="58" customFormat="false" ht="4.5" hidden="false" customHeight="true" outlineLevel="0" collapsed="false">
      <c r="A58" s="26"/>
      <c r="B58" s="26"/>
      <c r="C58" s="26"/>
      <c r="D58" s="26"/>
      <c r="E58" s="26"/>
      <c r="F58" s="131" t="s">
        <v>45</v>
      </c>
      <c r="G58" s="131"/>
      <c r="H58" s="131"/>
      <c r="I58" s="131"/>
      <c r="J58" s="131"/>
      <c r="K58" s="131"/>
      <c r="L58" s="131"/>
      <c r="M58" s="132" t="s">
        <v>46</v>
      </c>
      <c r="N58" s="132"/>
      <c r="O58" s="132"/>
      <c r="P58" s="132"/>
      <c r="Q58" s="132"/>
      <c r="R58" s="132"/>
      <c r="S58" s="132"/>
      <c r="T58" s="132"/>
      <c r="U58" s="133" t="s">
        <v>23</v>
      </c>
      <c r="V58" s="133"/>
      <c r="W58" s="133"/>
      <c r="X58" s="133"/>
      <c r="Y58" s="133"/>
      <c r="Z58" s="133"/>
      <c r="AA58" s="133"/>
      <c r="AB58" s="133"/>
      <c r="AC58" s="133"/>
      <c r="AD58" s="134" t="s">
        <v>47</v>
      </c>
      <c r="AE58" s="134"/>
      <c r="AF58" s="134"/>
      <c r="AG58" s="134"/>
      <c r="AH58" s="134"/>
      <c r="AI58" s="134"/>
      <c r="AJ58" s="134"/>
      <c r="AK58" s="134"/>
      <c r="AL58" s="133" t="s">
        <v>23</v>
      </c>
      <c r="AM58" s="133"/>
      <c r="AN58" s="133"/>
      <c r="AO58" s="133"/>
      <c r="AP58" s="133"/>
      <c r="AQ58" s="133"/>
      <c r="AR58" s="133"/>
      <c r="AS58" s="133"/>
      <c r="AT58" s="133"/>
      <c r="AU58" s="134" t="s">
        <v>48</v>
      </c>
      <c r="AV58" s="134"/>
      <c r="AW58" s="134"/>
      <c r="AX58" s="134"/>
      <c r="AY58" s="134"/>
      <c r="AZ58" s="134"/>
      <c r="BA58" s="134"/>
      <c r="BB58" s="134"/>
      <c r="BC58" s="133" t="s">
        <v>23</v>
      </c>
      <c r="BD58" s="133"/>
      <c r="BE58" s="133"/>
      <c r="BF58" s="133"/>
      <c r="BG58" s="133"/>
      <c r="BH58" s="133"/>
      <c r="BI58" s="133"/>
      <c r="BJ58" s="133"/>
      <c r="BK58" s="133"/>
      <c r="BL58" s="134" t="s">
        <v>49</v>
      </c>
      <c r="BM58" s="134"/>
      <c r="BN58" s="134"/>
      <c r="BO58" s="134"/>
      <c r="BP58" s="134"/>
      <c r="BQ58" s="134"/>
      <c r="BR58" s="134"/>
      <c r="BS58" s="134"/>
      <c r="BT58" s="133" t="s">
        <v>23</v>
      </c>
      <c r="BU58" s="133"/>
      <c r="BV58" s="133"/>
      <c r="BW58" s="133"/>
      <c r="BX58" s="133"/>
      <c r="BY58" s="133"/>
      <c r="BZ58" s="133"/>
      <c r="CA58" s="133"/>
      <c r="CB58" s="133"/>
      <c r="CC58" s="134" t="s">
        <v>50</v>
      </c>
      <c r="CD58" s="134"/>
      <c r="CE58" s="134"/>
      <c r="CF58" s="134"/>
      <c r="CG58" s="134"/>
      <c r="CH58" s="134"/>
      <c r="CI58" s="134"/>
      <c r="CJ58" s="134"/>
      <c r="CK58" s="133" t="s">
        <v>23</v>
      </c>
      <c r="CL58" s="133"/>
      <c r="CM58" s="133"/>
      <c r="CN58" s="133"/>
      <c r="CO58" s="133"/>
      <c r="CP58" s="133"/>
      <c r="CQ58" s="133"/>
      <c r="CR58" s="133"/>
      <c r="CS58" s="133"/>
      <c r="CT58" s="133"/>
      <c r="CU58" s="135"/>
      <c r="CV58" s="135"/>
      <c r="CW58" s="135"/>
      <c r="CX58" s="136"/>
      <c r="CY58" s="135"/>
      <c r="CZ58" s="10"/>
      <c r="DA58" s="10"/>
      <c r="DB58" s="10"/>
      <c r="DC58" s="27"/>
      <c r="DD58" s="27"/>
      <c r="DE58" s="27"/>
      <c r="DF58" s="27"/>
      <c r="DG58" s="27"/>
      <c r="DH58" s="131" t="s">
        <v>45</v>
      </c>
      <c r="DI58" s="131"/>
      <c r="DJ58" s="131"/>
      <c r="DK58" s="131"/>
      <c r="DL58" s="131"/>
      <c r="DM58" s="131"/>
      <c r="DN58" s="131"/>
      <c r="DO58" s="137" t="s">
        <v>46</v>
      </c>
      <c r="DP58" s="137"/>
      <c r="DQ58" s="137"/>
      <c r="DR58" s="137"/>
      <c r="DS58" s="137"/>
      <c r="DT58" s="137"/>
      <c r="DU58" s="137"/>
      <c r="DV58" s="137"/>
      <c r="DW58" s="138" t="s">
        <v>23</v>
      </c>
      <c r="DX58" s="138"/>
      <c r="DY58" s="138"/>
      <c r="DZ58" s="138"/>
      <c r="EA58" s="138"/>
      <c r="EB58" s="138"/>
      <c r="EC58" s="138"/>
      <c r="ED58" s="138"/>
      <c r="EE58" s="138"/>
      <c r="EF58" s="137" t="s">
        <v>47</v>
      </c>
      <c r="EG58" s="137"/>
      <c r="EH58" s="137"/>
      <c r="EI58" s="137"/>
      <c r="EJ58" s="137"/>
      <c r="EK58" s="137"/>
      <c r="EL58" s="137"/>
      <c r="EM58" s="137"/>
      <c r="EN58" s="138" t="s">
        <v>23</v>
      </c>
      <c r="EO58" s="138"/>
      <c r="EP58" s="138"/>
      <c r="EQ58" s="138"/>
      <c r="ER58" s="138"/>
      <c r="ES58" s="138"/>
      <c r="ET58" s="138"/>
      <c r="EU58" s="138"/>
      <c r="EV58" s="138"/>
      <c r="EW58" s="137" t="s">
        <v>48</v>
      </c>
      <c r="EX58" s="137"/>
      <c r="EY58" s="137"/>
      <c r="EZ58" s="137"/>
      <c r="FA58" s="137"/>
      <c r="FB58" s="137"/>
      <c r="FC58" s="137"/>
      <c r="FD58" s="137"/>
      <c r="FE58" s="138" t="s">
        <v>23</v>
      </c>
      <c r="FF58" s="138"/>
      <c r="FG58" s="138"/>
      <c r="FH58" s="138"/>
      <c r="FI58" s="138"/>
      <c r="FJ58" s="138"/>
      <c r="FK58" s="138"/>
      <c r="FL58" s="138"/>
      <c r="FM58" s="138"/>
      <c r="FN58" s="137" t="s">
        <v>51</v>
      </c>
      <c r="FO58" s="137"/>
      <c r="FP58" s="137"/>
      <c r="FQ58" s="137"/>
      <c r="FR58" s="137"/>
      <c r="FS58" s="137"/>
      <c r="FT58" s="137"/>
      <c r="FU58" s="137"/>
      <c r="FV58" s="138" t="s">
        <v>23</v>
      </c>
      <c r="FW58" s="138"/>
      <c r="FX58" s="138"/>
      <c r="FY58" s="138"/>
      <c r="FZ58" s="138"/>
      <c r="GA58" s="138"/>
      <c r="GB58" s="138"/>
      <c r="GC58" s="138"/>
      <c r="GD58" s="138"/>
      <c r="GE58" s="137" t="s">
        <v>52</v>
      </c>
      <c r="GF58" s="137"/>
      <c r="GG58" s="137"/>
      <c r="GH58" s="137"/>
      <c r="GI58" s="137"/>
      <c r="GJ58" s="137"/>
      <c r="GK58" s="137"/>
      <c r="GL58" s="137"/>
      <c r="GM58" s="138" t="s">
        <v>23</v>
      </c>
      <c r="GN58" s="138"/>
      <c r="GO58" s="138"/>
      <c r="GP58" s="138"/>
      <c r="GQ58" s="138"/>
      <c r="GR58" s="138"/>
      <c r="GS58" s="138"/>
      <c r="GT58" s="138"/>
      <c r="GU58" s="138"/>
      <c r="GV58" s="138"/>
      <c r="GW58" s="13"/>
      <c r="GX58" s="13"/>
      <c r="GY58" s="13"/>
      <c r="GZ58" s="13"/>
    </row>
    <row r="59" customFormat="false" ht="4.5" hidden="false" customHeight="true" outlineLevel="0" collapsed="false">
      <c r="A59" s="26"/>
      <c r="B59" s="26"/>
      <c r="C59" s="26"/>
      <c r="D59" s="26"/>
      <c r="E59" s="26"/>
      <c r="F59" s="131"/>
      <c r="G59" s="131"/>
      <c r="H59" s="131"/>
      <c r="I59" s="131"/>
      <c r="J59" s="131"/>
      <c r="K59" s="131"/>
      <c r="L59" s="131"/>
      <c r="M59" s="132"/>
      <c r="N59" s="132"/>
      <c r="O59" s="132"/>
      <c r="P59" s="132"/>
      <c r="Q59" s="132"/>
      <c r="R59" s="132"/>
      <c r="S59" s="132"/>
      <c r="T59" s="132"/>
      <c r="U59" s="133"/>
      <c r="V59" s="133"/>
      <c r="W59" s="133"/>
      <c r="X59" s="133"/>
      <c r="Y59" s="133"/>
      <c r="Z59" s="133"/>
      <c r="AA59" s="133"/>
      <c r="AB59" s="133"/>
      <c r="AC59" s="133"/>
      <c r="AD59" s="134"/>
      <c r="AE59" s="134"/>
      <c r="AF59" s="134"/>
      <c r="AG59" s="134"/>
      <c r="AH59" s="134"/>
      <c r="AI59" s="134"/>
      <c r="AJ59" s="134"/>
      <c r="AK59" s="134"/>
      <c r="AL59" s="133"/>
      <c r="AM59" s="133"/>
      <c r="AN59" s="133"/>
      <c r="AO59" s="133"/>
      <c r="AP59" s="133"/>
      <c r="AQ59" s="133"/>
      <c r="AR59" s="133"/>
      <c r="AS59" s="133"/>
      <c r="AT59" s="133"/>
      <c r="AU59" s="134"/>
      <c r="AV59" s="134"/>
      <c r="AW59" s="134"/>
      <c r="AX59" s="134"/>
      <c r="AY59" s="134"/>
      <c r="AZ59" s="134"/>
      <c r="BA59" s="134"/>
      <c r="BB59" s="134"/>
      <c r="BC59" s="133"/>
      <c r="BD59" s="133"/>
      <c r="BE59" s="133"/>
      <c r="BF59" s="133"/>
      <c r="BG59" s="133"/>
      <c r="BH59" s="133"/>
      <c r="BI59" s="133"/>
      <c r="BJ59" s="133"/>
      <c r="BK59" s="133"/>
      <c r="BL59" s="134"/>
      <c r="BM59" s="134"/>
      <c r="BN59" s="134"/>
      <c r="BO59" s="134"/>
      <c r="BP59" s="134"/>
      <c r="BQ59" s="134"/>
      <c r="BR59" s="134"/>
      <c r="BS59" s="134"/>
      <c r="BT59" s="133"/>
      <c r="BU59" s="133"/>
      <c r="BV59" s="133"/>
      <c r="BW59" s="133"/>
      <c r="BX59" s="133"/>
      <c r="BY59" s="133"/>
      <c r="BZ59" s="133"/>
      <c r="CA59" s="133"/>
      <c r="CB59" s="133"/>
      <c r="CC59" s="134"/>
      <c r="CD59" s="134"/>
      <c r="CE59" s="134"/>
      <c r="CF59" s="134"/>
      <c r="CG59" s="134"/>
      <c r="CH59" s="134"/>
      <c r="CI59" s="134"/>
      <c r="CJ59" s="134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5"/>
      <c r="CV59" s="135"/>
      <c r="CW59" s="135"/>
      <c r="CX59" s="136"/>
      <c r="CY59" s="135"/>
      <c r="CZ59" s="10"/>
      <c r="DA59" s="10"/>
      <c r="DB59" s="10"/>
      <c r="DC59" s="27"/>
      <c r="DD59" s="27"/>
      <c r="DE59" s="27"/>
      <c r="DF59" s="27"/>
      <c r="DG59" s="27"/>
      <c r="DH59" s="131"/>
      <c r="DI59" s="131"/>
      <c r="DJ59" s="131"/>
      <c r="DK59" s="131"/>
      <c r="DL59" s="131"/>
      <c r="DM59" s="131"/>
      <c r="DN59" s="131"/>
      <c r="DO59" s="137"/>
      <c r="DP59" s="137"/>
      <c r="DQ59" s="137"/>
      <c r="DR59" s="137"/>
      <c r="DS59" s="137"/>
      <c r="DT59" s="137"/>
      <c r="DU59" s="137"/>
      <c r="DV59" s="137"/>
      <c r="DW59" s="138"/>
      <c r="DX59" s="138"/>
      <c r="DY59" s="138"/>
      <c r="DZ59" s="138"/>
      <c r="EA59" s="138"/>
      <c r="EB59" s="138"/>
      <c r="EC59" s="138"/>
      <c r="ED59" s="138"/>
      <c r="EE59" s="138"/>
      <c r="EF59" s="137"/>
      <c r="EG59" s="137"/>
      <c r="EH59" s="137"/>
      <c r="EI59" s="137"/>
      <c r="EJ59" s="137"/>
      <c r="EK59" s="137"/>
      <c r="EL59" s="137"/>
      <c r="EM59" s="137"/>
      <c r="EN59" s="138"/>
      <c r="EO59" s="138"/>
      <c r="EP59" s="138"/>
      <c r="EQ59" s="138"/>
      <c r="ER59" s="138"/>
      <c r="ES59" s="138"/>
      <c r="ET59" s="138"/>
      <c r="EU59" s="138"/>
      <c r="EV59" s="138"/>
      <c r="EW59" s="137"/>
      <c r="EX59" s="137"/>
      <c r="EY59" s="137"/>
      <c r="EZ59" s="137"/>
      <c r="FA59" s="137"/>
      <c r="FB59" s="137"/>
      <c r="FC59" s="137"/>
      <c r="FD59" s="137"/>
      <c r="FE59" s="138"/>
      <c r="FF59" s="138"/>
      <c r="FG59" s="138"/>
      <c r="FH59" s="138"/>
      <c r="FI59" s="138"/>
      <c r="FJ59" s="138"/>
      <c r="FK59" s="138"/>
      <c r="FL59" s="138"/>
      <c r="FM59" s="138"/>
      <c r="FN59" s="137"/>
      <c r="FO59" s="137"/>
      <c r="FP59" s="137"/>
      <c r="FQ59" s="137"/>
      <c r="FR59" s="137"/>
      <c r="FS59" s="137"/>
      <c r="FT59" s="137"/>
      <c r="FU59" s="137"/>
      <c r="FV59" s="138"/>
      <c r="FW59" s="138"/>
      <c r="FX59" s="138"/>
      <c r="FY59" s="138"/>
      <c r="FZ59" s="138"/>
      <c r="GA59" s="138"/>
      <c r="GB59" s="138"/>
      <c r="GC59" s="138"/>
      <c r="GD59" s="138"/>
      <c r="GE59" s="137"/>
      <c r="GF59" s="137"/>
      <c r="GG59" s="137"/>
      <c r="GH59" s="137"/>
      <c r="GI59" s="137"/>
      <c r="GJ59" s="137"/>
      <c r="GK59" s="137"/>
      <c r="GL59" s="137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"/>
      <c r="GX59" s="13"/>
      <c r="GY59" s="13"/>
      <c r="GZ59" s="13"/>
    </row>
    <row r="60" customFormat="false" ht="4.5" hidden="false" customHeight="true" outlineLevel="0" collapsed="false">
      <c r="A60" s="26"/>
      <c r="B60" s="26"/>
      <c r="C60" s="26"/>
      <c r="D60" s="26"/>
      <c r="E60" s="26"/>
      <c r="F60" s="131"/>
      <c r="G60" s="131"/>
      <c r="H60" s="131"/>
      <c r="I60" s="131"/>
      <c r="J60" s="131"/>
      <c r="K60" s="131"/>
      <c r="L60" s="131"/>
      <c r="M60" s="132"/>
      <c r="N60" s="132"/>
      <c r="O60" s="132"/>
      <c r="P60" s="132"/>
      <c r="Q60" s="132"/>
      <c r="R60" s="132"/>
      <c r="S60" s="132"/>
      <c r="T60" s="132"/>
      <c r="U60" s="139"/>
      <c r="V60" s="139"/>
      <c r="W60" s="139"/>
      <c r="X60" s="139"/>
      <c r="Y60" s="139"/>
      <c r="Z60" s="139"/>
      <c r="AA60" s="139"/>
      <c r="AB60" s="139"/>
      <c r="AC60" s="139"/>
      <c r="AD60" s="134"/>
      <c r="AE60" s="134"/>
      <c r="AF60" s="134"/>
      <c r="AG60" s="134"/>
      <c r="AH60" s="134"/>
      <c r="AI60" s="134"/>
      <c r="AJ60" s="134"/>
      <c r="AK60" s="134"/>
      <c r="AL60" s="139"/>
      <c r="AM60" s="139"/>
      <c r="AN60" s="139"/>
      <c r="AO60" s="139"/>
      <c r="AP60" s="139"/>
      <c r="AQ60" s="139"/>
      <c r="AR60" s="139"/>
      <c r="AS60" s="139"/>
      <c r="AT60" s="139"/>
      <c r="AU60" s="134"/>
      <c r="AV60" s="134"/>
      <c r="AW60" s="134"/>
      <c r="AX60" s="134"/>
      <c r="AY60" s="134"/>
      <c r="AZ60" s="134"/>
      <c r="BA60" s="134"/>
      <c r="BB60" s="134"/>
      <c r="BC60" s="139"/>
      <c r="BD60" s="139"/>
      <c r="BE60" s="139"/>
      <c r="BF60" s="139"/>
      <c r="BG60" s="139"/>
      <c r="BH60" s="139"/>
      <c r="BI60" s="139"/>
      <c r="BJ60" s="139"/>
      <c r="BK60" s="139"/>
      <c r="BL60" s="134"/>
      <c r="BM60" s="134"/>
      <c r="BN60" s="134"/>
      <c r="BO60" s="134"/>
      <c r="BP60" s="134"/>
      <c r="BQ60" s="134"/>
      <c r="BR60" s="134"/>
      <c r="BS60" s="134"/>
      <c r="BT60" s="139"/>
      <c r="BU60" s="139"/>
      <c r="BV60" s="139"/>
      <c r="BW60" s="139"/>
      <c r="BX60" s="139"/>
      <c r="BY60" s="139"/>
      <c r="BZ60" s="139"/>
      <c r="CA60" s="139"/>
      <c r="CB60" s="139"/>
      <c r="CC60" s="134"/>
      <c r="CD60" s="134"/>
      <c r="CE60" s="134"/>
      <c r="CF60" s="134"/>
      <c r="CG60" s="134"/>
      <c r="CH60" s="134"/>
      <c r="CI60" s="134"/>
      <c r="CJ60" s="134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5"/>
      <c r="CV60" s="135"/>
      <c r="CW60" s="135"/>
      <c r="CX60" s="136"/>
      <c r="CY60" s="135"/>
      <c r="CZ60" s="10"/>
      <c r="DA60" s="10"/>
      <c r="DB60" s="10"/>
      <c r="DC60" s="27"/>
      <c r="DD60" s="27"/>
      <c r="DE60" s="27"/>
      <c r="DF60" s="27"/>
      <c r="DG60" s="27"/>
      <c r="DH60" s="131"/>
      <c r="DI60" s="131"/>
      <c r="DJ60" s="131"/>
      <c r="DK60" s="131"/>
      <c r="DL60" s="131"/>
      <c r="DM60" s="131"/>
      <c r="DN60" s="131"/>
      <c r="DO60" s="137"/>
      <c r="DP60" s="137"/>
      <c r="DQ60" s="137"/>
      <c r="DR60" s="137"/>
      <c r="DS60" s="137"/>
      <c r="DT60" s="137"/>
      <c r="DU60" s="137"/>
      <c r="DV60" s="137"/>
      <c r="DW60" s="140" t="n">
        <f aca="false">U60</f>
        <v>0</v>
      </c>
      <c r="DX60" s="140"/>
      <c r="DY60" s="140"/>
      <c r="DZ60" s="140"/>
      <c r="EA60" s="140"/>
      <c r="EB60" s="140"/>
      <c r="EC60" s="140"/>
      <c r="ED60" s="140"/>
      <c r="EE60" s="140"/>
      <c r="EF60" s="137"/>
      <c r="EG60" s="137"/>
      <c r="EH60" s="137"/>
      <c r="EI60" s="137"/>
      <c r="EJ60" s="137"/>
      <c r="EK60" s="137"/>
      <c r="EL60" s="137"/>
      <c r="EM60" s="137"/>
      <c r="EN60" s="140" t="n">
        <f aca="false">AL60</f>
        <v>0</v>
      </c>
      <c r="EO60" s="140"/>
      <c r="EP60" s="140"/>
      <c r="EQ60" s="140"/>
      <c r="ER60" s="140"/>
      <c r="ES60" s="140"/>
      <c r="ET60" s="140"/>
      <c r="EU60" s="140"/>
      <c r="EV60" s="140"/>
      <c r="EW60" s="137"/>
      <c r="EX60" s="137"/>
      <c r="EY60" s="137"/>
      <c r="EZ60" s="137"/>
      <c r="FA60" s="137"/>
      <c r="FB60" s="137"/>
      <c r="FC60" s="137"/>
      <c r="FD60" s="137"/>
      <c r="FE60" s="140" t="n">
        <f aca="false">BC60</f>
        <v>0</v>
      </c>
      <c r="FF60" s="140"/>
      <c r="FG60" s="140"/>
      <c r="FH60" s="140"/>
      <c r="FI60" s="140"/>
      <c r="FJ60" s="140"/>
      <c r="FK60" s="140"/>
      <c r="FL60" s="140"/>
      <c r="FM60" s="140"/>
      <c r="FN60" s="137"/>
      <c r="FO60" s="137"/>
      <c r="FP60" s="137"/>
      <c r="FQ60" s="137"/>
      <c r="FR60" s="137"/>
      <c r="FS60" s="137"/>
      <c r="FT60" s="137"/>
      <c r="FU60" s="137"/>
      <c r="FV60" s="140" t="n">
        <f aca="false">BT60</f>
        <v>0</v>
      </c>
      <c r="FW60" s="140"/>
      <c r="FX60" s="140"/>
      <c r="FY60" s="140"/>
      <c r="FZ60" s="140"/>
      <c r="GA60" s="140"/>
      <c r="GB60" s="140"/>
      <c r="GC60" s="140"/>
      <c r="GD60" s="140"/>
      <c r="GE60" s="137"/>
      <c r="GF60" s="137"/>
      <c r="GG60" s="137"/>
      <c r="GH60" s="137"/>
      <c r="GI60" s="137"/>
      <c r="GJ60" s="137"/>
      <c r="GK60" s="137"/>
      <c r="GL60" s="137"/>
      <c r="GM60" s="140" t="n">
        <f aca="false">CK60</f>
        <v>0</v>
      </c>
      <c r="GN60" s="140"/>
      <c r="GO60" s="140"/>
      <c r="GP60" s="140"/>
      <c r="GQ60" s="140"/>
      <c r="GR60" s="140"/>
      <c r="GS60" s="140"/>
      <c r="GT60" s="140"/>
      <c r="GU60" s="140"/>
      <c r="GV60" s="140"/>
      <c r="GW60" s="13"/>
      <c r="GX60" s="13"/>
      <c r="GY60" s="13"/>
      <c r="GZ60" s="13"/>
    </row>
    <row r="61" customFormat="false" ht="4.5" hidden="false" customHeight="true" outlineLevel="0" collapsed="false">
      <c r="A61" s="26"/>
      <c r="B61" s="26"/>
      <c r="C61" s="26"/>
      <c r="D61" s="26"/>
      <c r="E61" s="26"/>
      <c r="F61" s="131"/>
      <c r="G61" s="131"/>
      <c r="H61" s="131"/>
      <c r="I61" s="131"/>
      <c r="J61" s="131"/>
      <c r="K61" s="131"/>
      <c r="L61" s="131"/>
      <c r="M61" s="132"/>
      <c r="N61" s="132"/>
      <c r="O61" s="132"/>
      <c r="P61" s="132"/>
      <c r="Q61" s="132"/>
      <c r="R61" s="132"/>
      <c r="S61" s="132"/>
      <c r="T61" s="132"/>
      <c r="U61" s="139"/>
      <c r="V61" s="139"/>
      <c r="W61" s="139"/>
      <c r="X61" s="139"/>
      <c r="Y61" s="139"/>
      <c r="Z61" s="139"/>
      <c r="AA61" s="139"/>
      <c r="AB61" s="139"/>
      <c r="AC61" s="139"/>
      <c r="AD61" s="134"/>
      <c r="AE61" s="134"/>
      <c r="AF61" s="134"/>
      <c r="AG61" s="134"/>
      <c r="AH61" s="134"/>
      <c r="AI61" s="134"/>
      <c r="AJ61" s="134"/>
      <c r="AK61" s="134"/>
      <c r="AL61" s="139"/>
      <c r="AM61" s="139"/>
      <c r="AN61" s="139"/>
      <c r="AO61" s="139"/>
      <c r="AP61" s="139"/>
      <c r="AQ61" s="139"/>
      <c r="AR61" s="139"/>
      <c r="AS61" s="139"/>
      <c r="AT61" s="139"/>
      <c r="AU61" s="134"/>
      <c r="AV61" s="134"/>
      <c r="AW61" s="134"/>
      <c r="AX61" s="134"/>
      <c r="AY61" s="134"/>
      <c r="AZ61" s="134"/>
      <c r="BA61" s="134"/>
      <c r="BB61" s="134"/>
      <c r="BC61" s="139"/>
      <c r="BD61" s="139"/>
      <c r="BE61" s="139"/>
      <c r="BF61" s="139"/>
      <c r="BG61" s="139"/>
      <c r="BH61" s="139"/>
      <c r="BI61" s="139"/>
      <c r="BJ61" s="139"/>
      <c r="BK61" s="139"/>
      <c r="BL61" s="134"/>
      <c r="BM61" s="134"/>
      <c r="BN61" s="134"/>
      <c r="BO61" s="134"/>
      <c r="BP61" s="134"/>
      <c r="BQ61" s="134"/>
      <c r="BR61" s="134"/>
      <c r="BS61" s="134"/>
      <c r="BT61" s="139"/>
      <c r="BU61" s="139"/>
      <c r="BV61" s="139"/>
      <c r="BW61" s="139"/>
      <c r="BX61" s="139"/>
      <c r="BY61" s="139"/>
      <c r="BZ61" s="139"/>
      <c r="CA61" s="139"/>
      <c r="CB61" s="139"/>
      <c r="CC61" s="134"/>
      <c r="CD61" s="134"/>
      <c r="CE61" s="134"/>
      <c r="CF61" s="134"/>
      <c r="CG61" s="134"/>
      <c r="CH61" s="134"/>
      <c r="CI61" s="134"/>
      <c r="CJ61" s="134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5"/>
      <c r="CV61" s="135"/>
      <c r="CW61" s="135"/>
      <c r="CX61" s="136"/>
      <c r="CY61" s="135"/>
      <c r="CZ61" s="10"/>
      <c r="DA61" s="10"/>
      <c r="DB61" s="10"/>
      <c r="DC61" s="27"/>
      <c r="DD61" s="27"/>
      <c r="DE61" s="27"/>
      <c r="DF61" s="27"/>
      <c r="DG61" s="27"/>
      <c r="DH61" s="131"/>
      <c r="DI61" s="131"/>
      <c r="DJ61" s="131"/>
      <c r="DK61" s="131"/>
      <c r="DL61" s="131"/>
      <c r="DM61" s="131"/>
      <c r="DN61" s="131"/>
      <c r="DO61" s="137"/>
      <c r="DP61" s="137"/>
      <c r="DQ61" s="137"/>
      <c r="DR61" s="137"/>
      <c r="DS61" s="137"/>
      <c r="DT61" s="137"/>
      <c r="DU61" s="137"/>
      <c r="DV61" s="137"/>
      <c r="DW61" s="140"/>
      <c r="DX61" s="140"/>
      <c r="DY61" s="140"/>
      <c r="DZ61" s="140"/>
      <c r="EA61" s="140"/>
      <c r="EB61" s="140"/>
      <c r="EC61" s="140"/>
      <c r="ED61" s="140"/>
      <c r="EE61" s="140"/>
      <c r="EF61" s="137"/>
      <c r="EG61" s="137"/>
      <c r="EH61" s="137"/>
      <c r="EI61" s="137"/>
      <c r="EJ61" s="137"/>
      <c r="EK61" s="137"/>
      <c r="EL61" s="137"/>
      <c r="EM61" s="137"/>
      <c r="EN61" s="140"/>
      <c r="EO61" s="140"/>
      <c r="EP61" s="140"/>
      <c r="EQ61" s="140"/>
      <c r="ER61" s="140"/>
      <c r="ES61" s="140"/>
      <c r="ET61" s="140"/>
      <c r="EU61" s="140"/>
      <c r="EV61" s="140"/>
      <c r="EW61" s="137"/>
      <c r="EX61" s="137"/>
      <c r="EY61" s="137"/>
      <c r="EZ61" s="137"/>
      <c r="FA61" s="137"/>
      <c r="FB61" s="137"/>
      <c r="FC61" s="137"/>
      <c r="FD61" s="137"/>
      <c r="FE61" s="140"/>
      <c r="FF61" s="140"/>
      <c r="FG61" s="140"/>
      <c r="FH61" s="140"/>
      <c r="FI61" s="140"/>
      <c r="FJ61" s="140"/>
      <c r="FK61" s="140"/>
      <c r="FL61" s="140"/>
      <c r="FM61" s="140"/>
      <c r="FN61" s="137"/>
      <c r="FO61" s="137"/>
      <c r="FP61" s="137"/>
      <c r="FQ61" s="137"/>
      <c r="FR61" s="137"/>
      <c r="FS61" s="137"/>
      <c r="FT61" s="137"/>
      <c r="FU61" s="137"/>
      <c r="FV61" s="140"/>
      <c r="FW61" s="140"/>
      <c r="FX61" s="140"/>
      <c r="FY61" s="140"/>
      <c r="FZ61" s="140"/>
      <c r="GA61" s="140"/>
      <c r="GB61" s="140"/>
      <c r="GC61" s="140"/>
      <c r="GD61" s="140"/>
      <c r="GE61" s="137"/>
      <c r="GF61" s="137"/>
      <c r="GG61" s="137"/>
      <c r="GH61" s="137"/>
      <c r="GI61" s="137"/>
      <c r="GJ61" s="137"/>
      <c r="GK61" s="137"/>
      <c r="GL61" s="137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3"/>
      <c r="GX61" s="13"/>
      <c r="GY61" s="13"/>
      <c r="GZ61" s="13"/>
    </row>
    <row r="62" customFormat="false" ht="4.5" hidden="false" customHeight="true" outlineLevel="0" collapsed="false">
      <c r="A62" s="26"/>
      <c r="B62" s="26"/>
      <c r="C62" s="26"/>
      <c r="D62" s="26"/>
      <c r="E62" s="26"/>
      <c r="F62" s="137" t="s">
        <v>53</v>
      </c>
      <c r="G62" s="137"/>
      <c r="H62" s="137"/>
      <c r="I62" s="137"/>
      <c r="J62" s="137"/>
      <c r="K62" s="137"/>
      <c r="L62" s="137"/>
      <c r="M62" s="141" t="s">
        <v>54</v>
      </c>
      <c r="N62" s="141"/>
      <c r="O62" s="141"/>
      <c r="P62" s="141"/>
      <c r="Q62" s="141"/>
      <c r="R62" s="141"/>
      <c r="S62" s="141"/>
      <c r="T62" s="141"/>
      <c r="U62" s="142"/>
      <c r="V62" s="142"/>
      <c r="W62" s="142"/>
      <c r="X62" s="142"/>
      <c r="Y62" s="142"/>
      <c r="Z62" s="142"/>
      <c r="AA62" s="142"/>
      <c r="AB62" s="142"/>
      <c r="AC62" s="142"/>
      <c r="AD62" s="143" t="s">
        <v>55</v>
      </c>
      <c r="AE62" s="143"/>
      <c r="AF62" s="143"/>
      <c r="AG62" s="143"/>
      <c r="AH62" s="143"/>
      <c r="AI62" s="143"/>
      <c r="AJ62" s="143"/>
      <c r="AK62" s="143"/>
      <c r="AL62" s="144" t="s">
        <v>56</v>
      </c>
      <c r="AM62" s="144"/>
      <c r="AN62" s="144"/>
      <c r="AO62" s="144"/>
      <c r="AP62" s="144"/>
      <c r="AQ62" s="144"/>
      <c r="AR62" s="144"/>
      <c r="AS62" s="144" t="s">
        <v>57</v>
      </c>
      <c r="AT62" s="144"/>
      <c r="AU62" s="144"/>
      <c r="AV62" s="144"/>
      <c r="AW62" s="144"/>
      <c r="AX62" s="138" t="s">
        <v>58</v>
      </c>
      <c r="AY62" s="138"/>
      <c r="AZ62" s="138"/>
      <c r="BA62" s="138"/>
      <c r="BB62" s="138"/>
      <c r="BC62" s="145" t="s">
        <v>59</v>
      </c>
      <c r="BD62" s="145"/>
      <c r="BE62" s="145"/>
      <c r="BF62" s="145"/>
      <c r="BG62" s="145"/>
      <c r="BH62" s="145"/>
      <c r="BI62" s="145"/>
      <c r="BJ62" s="145"/>
      <c r="BK62" s="145"/>
      <c r="BL62" s="146"/>
      <c r="BM62" s="146"/>
      <c r="BN62" s="146"/>
      <c r="BO62" s="146"/>
      <c r="BP62" s="146"/>
      <c r="BQ62" s="146"/>
      <c r="BR62" s="146"/>
      <c r="BS62" s="146"/>
      <c r="BT62" s="147" t="s">
        <v>60</v>
      </c>
      <c r="BU62" s="147"/>
      <c r="BV62" s="147"/>
      <c r="BW62" s="147"/>
      <c r="BX62" s="147"/>
      <c r="BY62" s="147"/>
      <c r="BZ62" s="147"/>
      <c r="CA62" s="147"/>
      <c r="CB62" s="147"/>
      <c r="CC62" s="138" t="s">
        <v>23</v>
      </c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5"/>
      <c r="CV62" s="135"/>
      <c r="CW62" s="135"/>
      <c r="CX62" s="136"/>
      <c r="CY62" s="135"/>
      <c r="CZ62" s="10"/>
      <c r="DA62" s="10"/>
      <c r="DB62" s="10"/>
      <c r="DC62" s="27"/>
      <c r="DD62" s="27"/>
      <c r="DE62" s="27"/>
      <c r="DF62" s="27"/>
      <c r="DG62" s="27"/>
      <c r="DH62" s="137" t="s">
        <v>61</v>
      </c>
      <c r="DI62" s="137"/>
      <c r="DJ62" s="137"/>
      <c r="DK62" s="137"/>
      <c r="DL62" s="137"/>
      <c r="DM62" s="137"/>
      <c r="DN62" s="137"/>
      <c r="DO62" s="148" t="s">
        <v>54</v>
      </c>
      <c r="DP62" s="148"/>
      <c r="DQ62" s="148"/>
      <c r="DR62" s="148"/>
      <c r="DS62" s="148"/>
      <c r="DT62" s="148"/>
      <c r="DU62" s="148"/>
      <c r="DV62" s="148"/>
      <c r="DW62" s="149" t="n">
        <f aca="false">U62</f>
        <v>0</v>
      </c>
      <c r="DX62" s="149"/>
      <c r="DY62" s="149"/>
      <c r="DZ62" s="149"/>
      <c r="EA62" s="149"/>
      <c r="EB62" s="149"/>
      <c r="EC62" s="149"/>
      <c r="ED62" s="149"/>
      <c r="EE62" s="149"/>
      <c r="EF62" s="137" t="s">
        <v>55</v>
      </c>
      <c r="EG62" s="137"/>
      <c r="EH62" s="137"/>
      <c r="EI62" s="137"/>
      <c r="EJ62" s="137"/>
      <c r="EK62" s="137"/>
      <c r="EL62" s="137"/>
      <c r="EM62" s="137"/>
      <c r="EN62" s="138" t="s">
        <v>56</v>
      </c>
      <c r="EO62" s="138"/>
      <c r="EP62" s="138"/>
      <c r="EQ62" s="138"/>
      <c r="ER62" s="138"/>
      <c r="ES62" s="138"/>
      <c r="ET62" s="138"/>
      <c r="EU62" s="138" t="s">
        <v>57</v>
      </c>
      <c r="EV62" s="138"/>
      <c r="EW62" s="138"/>
      <c r="EX62" s="138"/>
      <c r="EY62" s="138"/>
      <c r="EZ62" s="138" t="s">
        <v>58</v>
      </c>
      <c r="FA62" s="138"/>
      <c r="FB62" s="138"/>
      <c r="FC62" s="138"/>
      <c r="FD62" s="138"/>
      <c r="FE62" s="148" t="s">
        <v>62</v>
      </c>
      <c r="FF62" s="148"/>
      <c r="FG62" s="148"/>
      <c r="FH62" s="148"/>
      <c r="FI62" s="148"/>
      <c r="FJ62" s="148"/>
      <c r="FK62" s="148"/>
      <c r="FL62" s="148"/>
      <c r="FM62" s="148"/>
      <c r="FN62" s="149" t="n">
        <f aca="false">BL62</f>
        <v>0</v>
      </c>
      <c r="FO62" s="149"/>
      <c r="FP62" s="149"/>
      <c r="FQ62" s="149"/>
      <c r="FR62" s="149"/>
      <c r="FS62" s="149"/>
      <c r="FT62" s="149"/>
      <c r="FU62" s="149"/>
      <c r="FV62" s="150" t="s">
        <v>63</v>
      </c>
      <c r="FW62" s="150"/>
      <c r="FX62" s="150"/>
      <c r="FY62" s="150"/>
      <c r="FZ62" s="150"/>
      <c r="GA62" s="150"/>
      <c r="GB62" s="150"/>
      <c r="GC62" s="150"/>
      <c r="GD62" s="150"/>
      <c r="GE62" s="138" t="s">
        <v>23</v>
      </c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"/>
      <c r="GX62" s="13"/>
    </row>
    <row r="63" customFormat="false" ht="4.5" hidden="false" customHeight="true" outlineLevel="0" collapsed="false">
      <c r="A63" s="26"/>
      <c r="B63" s="26"/>
      <c r="C63" s="26"/>
      <c r="D63" s="26"/>
      <c r="E63" s="26"/>
      <c r="F63" s="137"/>
      <c r="G63" s="137"/>
      <c r="H63" s="137"/>
      <c r="I63" s="137"/>
      <c r="J63" s="137"/>
      <c r="K63" s="137"/>
      <c r="L63" s="137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2"/>
      <c r="X63" s="142"/>
      <c r="Y63" s="142"/>
      <c r="Z63" s="142"/>
      <c r="AA63" s="142"/>
      <c r="AB63" s="142"/>
      <c r="AC63" s="142"/>
      <c r="AD63" s="143"/>
      <c r="AE63" s="143"/>
      <c r="AF63" s="143"/>
      <c r="AG63" s="143"/>
      <c r="AH63" s="143"/>
      <c r="AI63" s="143"/>
      <c r="AJ63" s="143"/>
      <c r="AK63" s="143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38"/>
      <c r="AY63" s="138"/>
      <c r="AZ63" s="138"/>
      <c r="BA63" s="138"/>
      <c r="BB63" s="138"/>
      <c r="BC63" s="145"/>
      <c r="BD63" s="145"/>
      <c r="BE63" s="145"/>
      <c r="BF63" s="145"/>
      <c r="BG63" s="145"/>
      <c r="BH63" s="145"/>
      <c r="BI63" s="145"/>
      <c r="BJ63" s="145"/>
      <c r="BK63" s="145"/>
      <c r="BL63" s="146"/>
      <c r="BM63" s="146"/>
      <c r="BN63" s="146"/>
      <c r="BO63" s="146"/>
      <c r="BP63" s="146"/>
      <c r="BQ63" s="146"/>
      <c r="BR63" s="146"/>
      <c r="BS63" s="146"/>
      <c r="BT63" s="147"/>
      <c r="BU63" s="147"/>
      <c r="BV63" s="147"/>
      <c r="BW63" s="147"/>
      <c r="BX63" s="147"/>
      <c r="BY63" s="147"/>
      <c r="BZ63" s="147"/>
      <c r="CA63" s="147"/>
      <c r="CB63" s="147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5"/>
      <c r="CV63" s="135"/>
      <c r="CW63" s="135"/>
      <c r="CX63" s="136"/>
      <c r="CY63" s="135"/>
      <c r="CZ63" s="10"/>
      <c r="DA63" s="10"/>
      <c r="DB63" s="10"/>
      <c r="DC63" s="27"/>
      <c r="DD63" s="27"/>
      <c r="DE63" s="27"/>
      <c r="DF63" s="27"/>
      <c r="DG63" s="27"/>
      <c r="DH63" s="137"/>
      <c r="DI63" s="137"/>
      <c r="DJ63" s="137"/>
      <c r="DK63" s="137"/>
      <c r="DL63" s="137"/>
      <c r="DM63" s="137"/>
      <c r="DN63" s="137"/>
      <c r="DO63" s="148"/>
      <c r="DP63" s="148"/>
      <c r="DQ63" s="148"/>
      <c r="DR63" s="148"/>
      <c r="DS63" s="148"/>
      <c r="DT63" s="148"/>
      <c r="DU63" s="148"/>
      <c r="DV63" s="148"/>
      <c r="DW63" s="149"/>
      <c r="DX63" s="149"/>
      <c r="DY63" s="149"/>
      <c r="DZ63" s="149"/>
      <c r="EA63" s="149"/>
      <c r="EB63" s="149"/>
      <c r="EC63" s="149"/>
      <c r="ED63" s="149"/>
      <c r="EE63" s="149"/>
      <c r="EF63" s="137"/>
      <c r="EG63" s="137"/>
      <c r="EH63" s="137"/>
      <c r="EI63" s="137"/>
      <c r="EJ63" s="137"/>
      <c r="EK63" s="137"/>
      <c r="EL63" s="137"/>
      <c r="EM63" s="137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9"/>
      <c r="FO63" s="149"/>
      <c r="FP63" s="149"/>
      <c r="FQ63" s="149"/>
      <c r="FR63" s="149"/>
      <c r="FS63" s="149"/>
      <c r="FT63" s="149"/>
      <c r="FU63" s="149"/>
      <c r="FV63" s="150"/>
      <c r="FW63" s="150"/>
      <c r="FX63" s="150"/>
      <c r="FY63" s="150"/>
      <c r="FZ63" s="150"/>
      <c r="GA63" s="150"/>
      <c r="GB63" s="150"/>
      <c r="GC63" s="150"/>
      <c r="GD63" s="150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"/>
      <c r="GX63" s="13"/>
    </row>
    <row r="64" customFormat="false" ht="4.5" hidden="false" customHeight="true" outlineLevel="0" collapsed="false">
      <c r="A64" s="26"/>
      <c r="B64" s="26"/>
      <c r="C64" s="26"/>
      <c r="D64" s="26"/>
      <c r="E64" s="26"/>
      <c r="F64" s="137"/>
      <c r="G64" s="137"/>
      <c r="H64" s="137"/>
      <c r="I64" s="137"/>
      <c r="J64" s="137"/>
      <c r="K64" s="137"/>
      <c r="L64" s="137"/>
      <c r="M64" s="141"/>
      <c r="N64" s="141"/>
      <c r="O64" s="141"/>
      <c r="P64" s="141"/>
      <c r="Q64" s="141"/>
      <c r="R64" s="141"/>
      <c r="S64" s="141"/>
      <c r="T64" s="141"/>
      <c r="U64" s="142"/>
      <c r="V64" s="142"/>
      <c r="W64" s="142"/>
      <c r="X64" s="142"/>
      <c r="Y64" s="142"/>
      <c r="Z64" s="142"/>
      <c r="AA64" s="142"/>
      <c r="AB64" s="142"/>
      <c r="AC64" s="142"/>
      <c r="AD64" s="143"/>
      <c r="AE64" s="143"/>
      <c r="AF64" s="143"/>
      <c r="AG64" s="143"/>
      <c r="AH64" s="143"/>
      <c r="AI64" s="143"/>
      <c r="AJ64" s="143"/>
      <c r="AK64" s="143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45"/>
      <c r="BD64" s="145"/>
      <c r="BE64" s="145"/>
      <c r="BF64" s="145"/>
      <c r="BG64" s="145"/>
      <c r="BH64" s="145"/>
      <c r="BI64" s="145"/>
      <c r="BJ64" s="145"/>
      <c r="BK64" s="145"/>
      <c r="BL64" s="146"/>
      <c r="BM64" s="146"/>
      <c r="BN64" s="146"/>
      <c r="BO64" s="146"/>
      <c r="BP64" s="146"/>
      <c r="BQ64" s="146"/>
      <c r="BR64" s="146"/>
      <c r="BS64" s="146"/>
      <c r="BT64" s="147"/>
      <c r="BU64" s="147"/>
      <c r="BV64" s="147"/>
      <c r="BW64" s="147"/>
      <c r="BX64" s="147"/>
      <c r="BY64" s="147"/>
      <c r="BZ64" s="147"/>
      <c r="CA64" s="147"/>
      <c r="CB64" s="147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35"/>
      <c r="CV64" s="135"/>
      <c r="CW64" s="135"/>
      <c r="CX64" s="136"/>
      <c r="CY64" s="135"/>
      <c r="CZ64" s="10"/>
      <c r="DA64" s="10"/>
      <c r="DB64" s="10"/>
      <c r="DC64" s="27"/>
      <c r="DD64" s="27"/>
      <c r="DE64" s="27"/>
      <c r="DF64" s="27"/>
      <c r="DG64" s="27"/>
      <c r="DH64" s="137"/>
      <c r="DI64" s="137"/>
      <c r="DJ64" s="137"/>
      <c r="DK64" s="137"/>
      <c r="DL64" s="137"/>
      <c r="DM64" s="137"/>
      <c r="DN64" s="137"/>
      <c r="DO64" s="148"/>
      <c r="DP64" s="148"/>
      <c r="DQ64" s="148"/>
      <c r="DR64" s="148"/>
      <c r="DS64" s="148"/>
      <c r="DT64" s="148"/>
      <c r="DU64" s="148"/>
      <c r="DV64" s="148"/>
      <c r="DW64" s="149"/>
      <c r="DX64" s="149"/>
      <c r="DY64" s="149"/>
      <c r="DZ64" s="149"/>
      <c r="EA64" s="149"/>
      <c r="EB64" s="149"/>
      <c r="EC64" s="149"/>
      <c r="ED64" s="149"/>
      <c r="EE64" s="149"/>
      <c r="EF64" s="137"/>
      <c r="EG64" s="137"/>
      <c r="EH64" s="137"/>
      <c r="EI64" s="137"/>
      <c r="EJ64" s="137"/>
      <c r="EK64" s="137"/>
      <c r="EL64" s="137"/>
      <c r="EM64" s="137"/>
      <c r="EN64" s="153" t="n">
        <f aca="false">AL64</f>
        <v>0</v>
      </c>
      <c r="EO64" s="153"/>
      <c r="EP64" s="153"/>
      <c r="EQ64" s="153"/>
      <c r="ER64" s="153"/>
      <c r="ES64" s="153"/>
      <c r="ET64" s="153"/>
      <c r="EU64" s="153" t="n">
        <f aca="false">AS64</f>
        <v>0</v>
      </c>
      <c r="EV64" s="153"/>
      <c r="EW64" s="153"/>
      <c r="EX64" s="153"/>
      <c r="EY64" s="153"/>
      <c r="EZ64" s="153" t="n">
        <f aca="false">AX64</f>
        <v>0</v>
      </c>
      <c r="FA64" s="153"/>
      <c r="FB64" s="153"/>
      <c r="FC64" s="153"/>
      <c r="FD64" s="153"/>
      <c r="FE64" s="148"/>
      <c r="FF64" s="148"/>
      <c r="FG64" s="148"/>
      <c r="FH64" s="148"/>
      <c r="FI64" s="148"/>
      <c r="FJ64" s="148"/>
      <c r="FK64" s="148"/>
      <c r="FL64" s="148"/>
      <c r="FM64" s="148"/>
      <c r="FN64" s="149"/>
      <c r="FO64" s="149"/>
      <c r="FP64" s="149"/>
      <c r="FQ64" s="149"/>
      <c r="FR64" s="149"/>
      <c r="FS64" s="149"/>
      <c r="FT64" s="149"/>
      <c r="FU64" s="149"/>
      <c r="FV64" s="150"/>
      <c r="FW64" s="150"/>
      <c r="FX64" s="150"/>
      <c r="FY64" s="150"/>
      <c r="FZ64" s="150"/>
      <c r="GA64" s="150"/>
      <c r="GB64" s="150"/>
      <c r="GC64" s="150"/>
      <c r="GD64" s="150"/>
      <c r="GE64" s="140" t="n">
        <f aca="false">CC64</f>
        <v>0</v>
      </c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3"/>
      <c r="GX64" s="13"/>
    </row>
    <row r="65" customFormat="false" ht="4.5" hidden="false" customHeight="true" outlineLevel="0" collapsed="false">
      <c r="A65" s="26"/>
      <c r="B65" s="26"/>
      <c r="C65" s="26"/>
      <c r="D65" s="26"/>
      <c r="E65" s="26"/>
      <c r="F65" s="137"/>
      <c r="G65" s="137"/>
      <c r="H65" s="137"/>
      <c r="I65" s="137"/>
      <c r="J65" s="137"/>
      <c r="K65" s="137"/>
      <c r="L65" s="137"/>
      <c r="M65" s="141"/>
      <c r="N65" s="141"/>
      <c r="O65" s="141"/>
      <c r="P65" s="141"/>
      <c r="Q65" s="141"/>
      <c r="R65" s="141"/>
      <c r="S65" s="141"/>
      <c r="T65" s="141"/>
      <c r="U65" s="142"/>
      <c r="V65" s="142"/>
      <c r="W65" s="142"/>
      <c r="X65" s="142"/>
      <c r="Y65" s="142"/>
      <c r="Z65" s="142"/>
      <c r="AA65" s="142"/>
      <c r="AB65" s="142"/>
      <c r="AC65" s="142"/>
      <c r="AD65" s="143"/>
      <c r="AE65" s="143"/>
      <c r="AF65" s="143"/>
      <c r="AG65" s="143"/>
      <c r="AH65" s="143"/>
      <c r="AI65" s="143"/>
      <c r="AJ65" s="143"/>
      <c r="AK65" s="143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45"/>
      <c r="BD65" s="145"/>
      <c r="BE65" s="145"/>
      <c r="BF65" s="145"/>
      <c r="BG65" s="145"/>
      <c r="BH65" s="145"/>
      <c r="BI65" s="145"/>
      <c r="BJ65" s="145"/>
      <c r="BK65" s="145"/>
      <c r="BL65" s="146"/>
      <c r="BM65" s="146"/>
      <c r="BN65" s="146"/>
      <c r="BO65" s="146"/>
      <c r="BP65" s="146"/>
      <c r="BQ65" s="146"/>
      <c r="BR65" s="146"/>
      <c r="BS65" s="146"/>
      <c r="BT65" s="147"/>
      <c r="BU65" s="147"/>
      <c r="BV65" s="147"/>
      <c r="BW65" s="147"/>
      <c r="BX65" s="147"/>
      <c r="BY65" s="147"/>
      <c r="BZ65" s="147"/>
      <c r="CA65" s="147"/>
      <c r="CB65" s="147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35"/>
      <c r="CV65" s="135"/>
      <c r="CW65" s="135"/>
      <c r="CX65" s="136"/>
      <c r="CY65" s="135"/>
      <c r="CZ65" s="10"/>
      <c r="DA65" s="10"/>
      <c r="DB65" s="10"/>
      <c r="DC65" s="27"/>
      <c r="DD65" s="27"/>
      <c r="DE65" s="27"/>
      <c r="DF65" s="27"/>
      <c r="DG65" s="27"/>
      <c r="DH65" s="137"/>
      <c r="DI65" s="137"/>
      <c r="DJ65" s="137"/>
      <c r="DK65" s="137"/>
      <c r="DL65" s="137"/>
      <c r="DM65" s="137"/>
      <c r="DN65" s="137"/>
      <c r="DO65" s="148"/>
      <c r="DP65" s="148"/>
      <c r="DQ65" s="148"/>
      <c r="DR65" s="148"/>
      <c r="DS65" s="148"/>
      <c r="DT65" s="148"/>
      <c r="DU65" s="148"/>
      <c r="DV65" s="148"/>
      <c r="DW65" s="149"/>
      <c r="DX65" s="149"/>
      <c r="DY65" s="149"/>
      <c r="DZ65" s="149"/>
      <c r="EA65" s="149"/>
      <c r="EB65" s="149"/>
      <c r="EC65" s="149"/>
      <c r="ED65" s="149"/>
      <c r="EE65" s="149"/>
      <c r="EF65" s="137"/>
      <c r="EG65" s="137"/>
      <c r="EH65" s="137"/>
      <c r="EI65" s="137"/>
      <c r="EJ65" s="137"/>
      <c r="EK65" s="137"/>
      <c r="EL65" s="137"/>
      <c r="EM65" s="137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48"/>
      <c r="FF65" s="148"/>
      <c r="FG65" s="148"/>
      <c r="FH65" s="148"/>
      <c r="FI65" s="148"/>
      <c r="FJ65" s="148"/>
      <c r="FK65" s="148"/>
      <c r="FL65" s="148"/>
      <c r="FM65" s="148"/>
      <c r="FN65" s="149"/>
      <c r="FO65" s="149"/>
      <c r="FP65" s="149"/>
      <c r="FQ65" s="149"/>
      <c r="FR65" s="149"/>
      <c r="FS65" s="149"/>
      <c r="FT65" s="149"/>
      <c r="FU65" s="149"/>
      <c r="FV65" s="150"/>
      <c r="FW65" s="150"/>
      <c r="FX65" s="150"/>
      <c r="FY65" s="150"/>
      <c r="FZ65" s="150"/>
      <c r="GA65" s="150"/>
      <c r="GB65" s="150"/>
      <c r="GC65" s="150"/>
      <c r="GD65" s="15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3"/>
      <c r="GX65" s="13"/>
    </row>
    <row r="66" customFormat="false" ht="4.5" hidden="false" customHeight="true" outlineLevel="0" collapsed="false">
      <c r="A66" s="26"/>
      <c r="B66" s="26"/>
      <c r="C66" s="26"/>
      <c r="D66" s="26"/>
      <c r="E66" s="26"/>
      <c r="F66" s="137"/>
      <c r="G66" s="137"/>
      <c r="H66" s="137"/>
      <c r="I66" s="137"/>
      <c r="J66" s="137"/>
      <c r="K66" s="137"/>
      <c r="L66" s="137"/>
      <c r="M66" s="141" t="s">
        <v>64</v>
      </c>
      <c r="N66" s="141"/>
      <c r="O66" s="141"/>
      <c r="P66" s="141"/>
      <c r="Q66" s="141"/>
      <c r="R66" s="141"/>
      <c r="S66" s="141"/>
      <c r="T66" s="141"/>
      <c r="U66" s="138" t="s">
        <v>23</v>
      </c>
      <c r="V66" s="138"/>
      <c r="W66" s="138"/>
      <c r="X66" s="138"/>
      <c r="Y66" s="138"/>
      <c r="Z66" s="138"/>
      <c r="AA66" s="138"/>
      <c r="AB66" s="138"/>
      <c r="AC66" s="138"/>
      <c r="AD66" s="143" t="s">
        <v>65</v>
      </c>
      <c r="AE66" s="143"/>
      <c r="AF66" s="143"/>
      <c r="AG66" s="143"/>
      <c r="AH66" s="143"/>
      <c r="AI66" s="143"/>
      <c r="AJ66" s="143"/>
      <c r="AK66" s="143"/>
      <c r="AL66" s="138" t="s">
        <v>56</v>
      </c>
      <c r="AM66" s="138"/>
      <c r="AN66" s="138"/>
      <c r="AO66" s="138"/>
      <c r="AP66" s="138"/>
      <c r="AQ66" s="138"/>
      <c r="AR66" s="138"/>
      <c r="AS66" s="138" t="s">
        <v>57</v>
      </c>
      <c r="AT66" s="138"/>
      <c r="AU66" s="138"/>
      <c r="AV66" s="138"/>
      <c r="AW66" s="138"/>
      <c r="AX66" s="138" t="s">
        <v>58</v>
      </c>
      <c r="AY66" s="138"/>
      <c r="AZ66" s="138"/>
      <c r="BA66" s="138"/>
      <c r="BB66" s="138"/>
      <c r="BC66" s="154" t="s">
        <v>66</v>
      </c>
      <c r="BD66" s="154"/>
      <c r="BE66" s="154"/>
      <c r="BF66" s="154"/>
      <c r="BG66" s="154"/>
      <c r="BH66" s="154"/>
      <c r="BI66" s="154"/>
      <c r="BJ66" s="154"/>
      <c r="BK66" s="154"/>
      <c r="BL66" s="146"/>
      <c r="BM66" s="146"/>
      <c r="BN66" s="146"/>
      <c r="BO66" s="146"/>
      <c r="BP66" s="146"/>
      <c r="BQ66" s="146"/>
      <c r="BR66" s="146"/>
      <c r="BS66" s="146"/>
      <c r="BT66" s="155" t="s">
        <v>67</v>
      </c>
      <c r="BU66" s="155"/>
      <c r="BV66" s="155"/>
      <c r="BW66" s="155"/>
      <c r="BX66" s="155"/>
      <c r="BY66" s="155"/>
      <c r="BZ66" s="155"/>
      <c r="CA66" s="155"/>
      <c r="CB66" s="155"/>
      <c r="CC66" s="138" t="s">
        <v>23</v>
      </c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5"/>
      <c r="CV66" s="135"/>
      <c r="CW66" s="135"/>
      <c r="CX66" s="136"/>
      <c r="CY66" s="135"/>
      <c r="CZ66" s="10"/>
      <c r="DA66" s="10"/>
      <c r="DB66" s="10"/>
      <c r="DC66" s="27"/>
      <c r="DD66" s="27"/>
      <c r="DE66" s="27"/>
      <c r="DF66" s="27"/>
      <c r="DG66" s="27"/>
      <c r="DH66" s="137"/>
      <c r="DI66" s="137"/>
      <c r="DJ66" s="137"/>
      <c r="DK66" s="137"/>
      <c r="DL66" s="137"/>
      <c r="DM66" s="137"/>
      <c r="DN66" s="137"/>
      <c r="DO66" s="148" t="s">
        <v>64</v>
      </c>
      <c r="DP66" s="148"/>
      <c r="DQ66" s="148"/>
      <c r="DR66" s="148"/>
      <c r="DS66" s="148"/>
      <c r="DT66" s="148"/>
      <c r="DU66" s="148"/>
      <c r="DV66" s="148"/>
      <c r="DW66" s="138" t="s">
        <v>23</v>
      </c>
      <c r="DX66" s="138"/>
      <c r="DY66" s="138"/>
      <c r="DZ66" s="138"/>
      <c r="EA66" s="138"/>
      <c r="EB66" s="138"/>
      <c r="EC66" s="138"/>
      <c r="ED66" s="138"/>
      <c r="EE66" s="138"/>
      <c r="EF66" s="137" t="s">
        <v>65</v>
      </c>
      <c r="EG66" s="137"/>
      <c r="EH66" s="137"/>
      <c r="EI66" s="137"/>
      <c r="EJ66" s="137"/>
      <c r="EK66" s="137"/>
      <c r="EL66" s="137"/>
      <c r="EM66" s="137"/>
      <c r="EN66" s="138" t="s">
        <v>56</v>
      </c>
      <c r="EO66" s="138"/>
      <c r="EP66" s="138"/>
      <c r="EQ66" s="138"/>
      <c r="ER66" s="138"/>
      <c r="ES66" s="138"/>
      <c r="ET66" s="138"/>
      <c r="EU66" s="138" t="s">
        <v>57</v>
      </c>
      <c r="EV66" s="138"/>
      <c r="EW66" s="138"/>
      <c r="EX66" s="138"/>
      <c r="EY66" s="138"/>
      <c r="EZ66" s="138" t="s">
        <v>58</v>
      </c>
      <c r="FA66" s="138"/>
      <c r="FB66" s="138"/>
      <c r="FC66" s="138"/>
      <c r="FD66" s="138"/>
      <c r="FE66" s="148" t="s">
        <v>68</v>
      </c>
      <c r="FF66" s="148"/>
      <c r="FG66" s="148"/>
      <c r="FH66" s="148"/>
      <c r="FI66" s="148"/>
      <c r="FJ66" s="148"/>
      <c r="FK66" s="148"/>
      <c r="FL66" s="148"/>
      <c r="FM66" s="148"/>
      <c r="FN66" s="149" t="n">
        <f aca="false">BL66</f>
        <v>0</v>
      </c>
      <c r="FO66" s="149"/>
      <c r="FP66" s="149"/>
      <c r="FQ66" s="149"/>
      <c r="FR66" s="149"/>
      <c r="FS66" s="149"/>
      <c r="FT66" s="149"/>
      <c r="FU66" s="149"/>
      <c r="FV66" s="150" t="s">
        <v>69</v>
      </c>
      <c r="FW66" s="150"/>
      <c r="FX66" s="150"/>
      <c r="FY66" s="150"/>
      <c r="FZ66" s="150"/>
      <c r="GA66" s="150"/>
      <c r="GB66" s="150"/>
      <c r="GC66" s="150"/>
      <c r="GD66" s="150"/>
      <c r="GE66" s="138" t="s">
        <v>23</v>
      </c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"/>
      <c r="GX66" s="13"/>
    </row>
    <row r="67" customFormat="false" ht="4.5" hidden="false" customHeight="true" outlineLevel="0" collapsed="false">
      <c r="A67" s="26"/>
      <c r="B67" s="26"/>
      <c r="C67" s="26"/>
      <c r="D67" s="26"/>
      <c r="E67" s="26"/>
      <c r="F67" s="137"/>
      <c r="G67" s="137"/>
      <c r="H67" s="137"/>
      <c r="I67" s="137"/>
      <c r="J67" s="137"/>
      <c r="K67" s="137"/>
      <c r="L67" s="137"/>
      <c r="M67" s="141"/>
      <c r="N67" s="141"/>
      <c r="O67" s="141"/>
      <c r="P67" s="141"/>
      <c r="Q67" s="141"/>
      <c r="R67" s="141"/>
      <c r="S67" s="141"/>
      <c r="T67" s="141"/>
      <c r="U67" s="138"/>
      <c r="V67" s="138"/>
      <c r="W67" s="138"/>
      <c r="X67" s="138"/>
      <c r="Y67" s="138"/>
      <c r="Z67" s="138"/>
      <c r="AA67" s="138"/>
      <c r="AB67" s="138"/>
      <c r="AC67" s="138"/>
      <c r="AD67" s="143"/>
      <c r="AE67" s="143"/>
      <c r="AF67" s="143"/>
      <c r="AG67" s="143"/>
      <c r="AH67" s="143"/>
      <c r="AI67" s="143"/>
      <c r="AJ67" s="143"/>
      <c r="AK67" s="143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54"/>
      <c r="BD67" s="154"/>
      <c r="BE67" s="154"/>
      <c r="BF67" s="154"/>
      <c r="BG67" s="154"/>
      <c r="BH67" s="154"/>
      <c r="BI67" s="154"/>
      <c r="BJ67" s="154"/>
      <c r="BK67" s="154"/>
      <c r="BL67" s="146"/>
      <c r="BM67" s="146"/>
      <c r="BN67" s="146"/>
      <c r="BO67" s="146"/>
      <c r="BP67" s="146"/>
      <c r="BQ67" s="146"/>
      <c r="BR67" s="146"/>
      <c r="BS67" s="146"/>
      <c r="BT67" s="155"/>
      <c r="BU67" s="155"/>
      <c r="BV67" s="155"/>
      <c r="BW67" s="155"/>
      <c r="BX67" s="155"/>
      <c r="BY67" s="155"/>
      <c r="BZ67" s="155"/>
      <c r="CA67" s="155"/>
      <c r="CB67" s="155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5"/>
      <c r="CV67" s="135"/>
      <c r="CW67" s="135"/>
      <c r="CX67" s="136"/>
      <c r="CY67" s="135"/>
      <c r="CZ67" s="10"/>
      <c r="DA67" s="10"/>
      <c r="DB67" s="10"/>
      <c r="DC67" s="27"/>
      <c r="DD67" s="27"/>
      <c r="DE67" s="27"/>
      <c r="DF67" s="27"/>
      <c r="DG67" s="27"/>
      <c r="DH67" s="137"/>
      <c r="DI67" s="137"/>
      <c r="DJ67" s="137"/>
      <c r="DK67" s="137"/>
      <c r="DL67" s="137"/>
      <c r="DM67" s="137"/>
      <c r="DN67" s="137"/>
      <c r="DO67" s="148"/>
      <c r="DP67" s="148"/>
      <c r="DQ67" s="148"/>
      <c r="DR67" s="148"/>
      <c r="DS67" s="148"/>
      <c r="DT67" s="148"/>
      <c r="DU67" s="148"/>
      <c r="DV67" s="14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7"/>
      <c r="EG67" s="137"/>
      <c r="EH67" s="137"/>
      <c r="EI67" s="137"/>
      <c r="EJ67" s="137"/>
      <c r="EK67" s="137"/>
      <c r="EL67" s="137"/>
      <c r="EM67" s="137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9"/>
      <c r="FO67" s="149"/>
      <c r="FP67" s="149"/>
      <c r="FQ67" s="149"/>
      <c r="FR67" s="149"/>
      <c r="FS67" s="149"/>
      <c r="FT67" s="149"/>
      <c r="FU67" s="149"/>
      <c r="FV67" s="150"/>
      <c r="FW67" s="150"/>
      <c r="FX67" s="150"/>
      <c r="FY67" s="150"/>
      <c r="FZ67" s="150"/>
      <c r="GA67" s="150"/>
      <c r="GB67" s="150"/>
      <c r="GC67" s="150"/>
      <c r="GD67" s="150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"/>
      <c r="GX67" s="13"/>
    </row>
    <row r="68" customFormat="false" ht="4.5" hidden="false" customHeight="true" outlineLevel="0" collapsed="false">
      <c r="A68" s="26"/>
      <c r="B68" s="26"/>
      <c r="C68" s="26"/>
      <c r="D68" s="26"/>
      <c r="E68" s="26"/>
      <c r="F68" s="137"/>
      <c r="G68" s="137"/>
      <c r="H68" s="137"/>
      <c r="I68" s="137"/>
      <c r="J68" s="137"/>
      <c r="K68" s="137"/>
      <c r="L68" s="137"/>
      <c r="M68" s="141"/>
      <c r="N68" s="141"/>
      <c r="O68" s="141"/>
      <c r="P68" s="141"/>
      <c r="Q68" s="141"/>
      <c r="R68" s="141"/>
      <c r="S68" s="141"/>
      <c r="T68" s="141"/>
      <c r="U68" s="152"/>
      <c r="V68" s="152"/>
      <c r="W68" s="152"/>
      <c r="X68" s="152"/>
      <c r="Y68" s="152"/>
      <c r="Z68" s="152"/>
      <c r="AA68" s="152"/>
      <c r="AB68" s="152"/>
      <c r="AC68" s="152"/>
      <c r="AD68" s="143"/>
      <c r="AE68" s="143"/>
      <c r="AF68" s="143"/>
      <c r="AG68" s="143"/>
      <c r="AH68" s="143"/>
      <c r="AI68" s="143"/>
      <c r="AJ68" s="143"/>
      <c r="AK68" s="143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6"/>
      <c r="AY68" s="156"/>
      <c r="AZ68" s="156"/>
      <c r="BA68" s="156"/>
      <c r="BB68" s="156"/>
      <c r="BC68" s="154"/>
      <c r="BD68" s="154"/>
      <c r="BE68" s="154"/>
      <c r="BF68" s="154"/>
      <c r="BG68" s="154"/>
      <c r="BH68" s="154"/>
      <c r="BI68" s="154"/>
      <c r="BJ68" s="154"/>
      <c r="BK68" s="154"/>
      <c r="BL68" s="146"/>
      <c r="BM68" s="146"/>
      <c r="BN68" s="146"/>
      <c r="BO68" s="146"/>
      <c r="BP68" s="146"/>
      <c r="BQ68" s="146"/>
      <c r="BR68" s="146"/>
      <c r="BS68" s="146"/>
      <c r="BT68" s="155"/>
      <c r="BU68" s="155"/>
      <c r="BV68" s="155"/>
      <c r="BW68" s="155"/>
      <c r="BX68" s="155"/>
      <c r="BY68" s="155"/>
      <c r="BZ68" s="155"/>
      <c r="CA68" s="155"/>
      <c r="CB68" s="155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35"/>
      <c r="CV68" s="135"/>
      <c r="CW68" s="135"/>
      <c r="CX68" s="136"/>
      <c r="CY68" s="135"/>
      <c r="CZ68" s="10"/>
      <c r="DA68" s="10"/>
      <c r="DB68" s="10"/>
      <c r="DC68" s="27"/>
      <c r="DD68" s="27"/>
      <c r="DE68" s="27"/>
      <c r="DF68" s="27"/>
      <c r="DG68" s="27"/>
      <c r="DH68" s="137"/>
      <c r="DI68" s="137"/>
      <c r="DJ68" s="137"/>
      <c r="DK68" s="137"/>
      <c r="DL68" s="137"/>
      <c r="DM68" s="137"/>
      <c r="DN68" s="137"/>
      <c r="DO68" s="148"/>
      <c r="DP68" s="148"/>
      <c r="DQ68" s="148"/>
      <c r="DR68" s="148"/>
      <c r="DS68" s="148"/>
      <c r="DT68" s="148"/>
      <c r="DU68" s="148"/>
      <c r="DV68" s="148"/>
      <c r="DW68" s="140" t="n">
        <f aca="false">U68</f>
        <v>0</v>
      </c>
      <c r="DX68" s="140"/>
      <c r="DY68" s="140"/>
      <c r="DZ68" s="140"/>
      <c r="EA68" s="140"/>
      <c r="EB68" s="140"/>
      <c r="EC68" s="140"/>
      <c r="ED68" s="140"/>
      <c r="EE68" s="140"/>
      <c r="EF68" s="137"/>
      <c r="EG68" s="137"/>
      <c r="EH68" s="137"/>
      <c r="EI68" s="137"/>
      <c r="EJ68" s="137"/>
      <c r="EK68" s="137"/>
      <c r="EL68" s="137"/>
      <c r="EM68" s="137"/>
      <c r="EN68" s="153" t="n">
        <f aca="false">AL68</f>
        <v>0</v>
      </c>
      <c r="EO68" s="153"/>
      <c r="EP68" s="153"/>
      <c r="EQ68" s="153"/>
      <c r="ER68" s="153"/>
      <c r="ES68" s="153"/>
      <c r="ET68" s="153"/>
      <c r="EU68" s="153" t="n">
        <f aca="false">AX68</f>
        <v>0</v>
      </c>
      <c r="EV68" s="153"/>
      <c r="EW68" s="153"/>
      <c r="EX68" s="153"/>
      <c r="EY68" s="153"/>
      <c r="EZ68" s="153" t="n">
        <f aca="false">AX68</f>
        <v>0</v>
      </c>
      <c r="FA68" s="153"/>
      <c r="FB68" s="153"/>
      <c r="FC68" s="153"/>
      <c r="FD68" s="153"/>
      <c r="FE68" s="148"/>
      <c r="FF68" s="148"/>
      <c r="FG68" s="148"/>
      <c r="FH68" s="148"/>
      <c r="FI68" s="148"/>
      <c r="FJ68" s="148"/>
      <c r="FK68" s="148"/>
      <c r="FL68" s="148"/>
      <c r="FM68" s="148"/>
      <c r="FN68" s="149"/>
      <c r="FO68" s="149"/>
      <c r="FP68" s="149"/>
      <c r="FQ68" s="149"/>
      <c r="FR68" s="149"/>
      <c r="FS68" s="149"/>
      <c r="FT68" s="149"/>
      <c r="FU68" s="149"/>
      <c r="FV68" s="150"/>
      <c r="FW68" s="150"/>
      <c r="FX68" s="150"/>
      <c r="FY68" s="150"/>
      <c r="FZ68" s="150"/>
      <c r="GA68" s="150"/>
      <c r="GB68" s="150"/>
      <c r="GC68" s="150"/>
      <c r="GD68" s="150"/>
      <c r="GE68" s="140" t="n">
        <f aca="false">CC68</f>
        <v>0</v>
      </c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3"/>
      <c r="GX68" s="13"/>
    </row>
    <row r="69" customFormat="false" ht="4.5" hidden="false" customHeight="true" outlineLevel="0" collapsed="false">
      <c r="A69" s="26"/>
      <c r="B69" s="26"/>
      <c r="C69" s="26"/>
      <c r="D69" s="26"/>
      <c r="E69" s="26"/>
      <c r="F69" s="137"/>
      <c r="G69" s="137"/>
      <c r="H69" s="137"/>
      <c r="I69" s="137"/>
      <c r="J69" s="137"/>
      <c r="K69" s="137"/>
      <c r="L69" s="137"/>
      <c r="M69" s="141"/>
      <c r="N69" s="141"/>
      <c r="O69" s="141"/>
      <c r="P69" s="141"/>
      <c r="Q69" s="141"/>
      <c r="R69" s="141"/>
      <c r="S69" s="141"/>
      <c r="T69" s="141"/>
      <c r="U69" s="152"/>
      <c r="V69" s="152"/>
      <c r="W69" s="152"/>
      <c r="X69" s="152"/>
      <c r="Y69" s="152"/>
      <c r="Z69" s="152"/>
      <c r="AA69" s="152"/>
      <c r="AB69" s="152"/>
      <c r="AC69" s="152"/>
      <c r="AD69" s="143"/>
      <c r="AE69" s="143"/>
      <c r="AF69" s="143"/>
      <c r="AG69" s="143"/>
      <c r="AH69" s="143"/>
      <c r="AI69" s="143"/>
      <c r="AJ69" s="143"/>
      <c r="AK69" s="143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6"/>
      <c r="AY69" s="156"/>
      <c r="AZ69" s="156"/>
      <c r="BA69" s="156"/>
      <c r="BB69" s="156"/>
      <c r="BC69" s="154"/>
      <c r="BD69" s="154"/>
      <c r="BE69" s="154"/>
      <c r="BF69" s="154"/>
      <c r="BG69" s="154"/>
      <c r="BH69" s="154"/>
      <c r="BI69" s="154"/>
      <c r="BJ69" s="154"/>
      <c r="BK69" s="154"/>
      <c r="BL69" s="146"/>
      <c r="BM69" s="146"/>
      <c r="BN69" s="146"/>
      <c r="BO69" s="146"/>
      <c r="BP69" s="146"/>
      <c r="BQ69" s="146"/>
      <c r="BR69" s="146"/>
      <c r="BS69" s="146"/>
      <c r="BT69" s="155"/>
      <c r="BU69" s="155"/>
      <c r="BV69" s="155"/>
      <c r="BW69" s="155"/>
      <c r="BX69" s="155"/>
      <c r="BY69" s="155"/>
      <c r="BZ69" s="155"/>
      <c r="CA69" s="155"/>
      <c r="CB69" s="155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35"/>
      <c r="CV69" s="135"/>
      <c r="CW69" s="135"/>
      <c r="CX69" s="136"/>
      <c r="CY69" s="135"/>
      <c r="CZ69" s="10"/>
      <c r="DA69" s="10"/>
      <c r="DB69" s="10"/>
      <c r="DC69" s="27"/>
      <c r="DD69" s="27"/>
      <c r="DE69" s="27"/>
      <c r="DF69" s="27"/>
      <c r="DG69" s="27"/>
      <c r="DH69" s="137"/>
      <c r="DI69" s="137"/>
      <c r="DJ69" s="137"/>
      <c r="DK69" s="137"/>
      <c r="DL69" s="137"/>
      <c r="DM69" s="137"/>
      <c r="DN69" s="137"/>
      <c r="DO69" s="148"/>
      <c r="DP69" s="148"/>
      <c r="DQ69" s="148"/>
      <c r="DR69" s="148"/>
      <c r="DS69" s="148"/>
      <c r="DT69" s="148"/>
      <c r="DU69" s="148"/>
      <c r="DV69" s="148"/>
      <c r="DW69" s="140"/>
      <c r="DX69" s="140"/>
      <c r="DY69" s="140"/>
      <c r="DZ69" s="140"/>
      <c r="EA69" s="140"/>
      <c r="EB69" s="140"/>
      <c r="EC69" s="140"/>
      <c r="ED69" s="140"/>
      <c r="EE69" s="140"/>
      <c r="EF69" s="137"/>
      <c r="EG69" s="137"/>
      <c r="EH69" s="137"/>
      <c r="EI69" s="137"/>
      <c r="EJ69" s="137"/>
      <c r="EK69" s="137"/>
      <c r="EL69" s="137"/>
      <c r="EM69" s="137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48"/>
      <c r="FF69" s="148"/>
      <c r="FG69" s="148"/>
      <c r="FH69" s="148"/>
      <c r="FI69" s="148"/>
      <c r="FJ69" s="148"/>
      <c r="FK69" s="148"/>
      <c r="FL69" s="148"/>
      <c r="FM69" s="148"/>
      <c r="FN69" s="149"/>
      <c r="FO69" s="149"/>
      <c r="FP69" s="149"/>
      <c r="FQ69" s="149"/>
      <c r="FR69" s="149"/>
      <c r="FS69" s="149"/>
      <c r="FT69" s="149"/>
      <c r="FU69" s="149"/>
      <c r="FV69" s="150"/>
      <c r="FW69" s="150"/>
      <c r="FX69" s="150"/>
      <c r="FY69" s="150"/>
      <c r="FZ69" s="150"/>
      <c r="GA69" s="150"/>
      <c r="GB69" s="150"/>
      <c r="GC69" s="150"/>
      <c r="GD69" s="15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3"/>
      <c r="GX69" s="13"/>
    </row>
    <row r="70" customFormat="false" ht="9" hidden="false" customHeight="true" outlineLevel="0" collapsed="false">
      <c r="A70" s="157" t="s">
        <v>70</v>
      </c>
      <c r="B70" s="157"/>
      <c r="C70" s="157"/>
      <c r="D70" s="157"/>
      <c r="E70" s="157"/>
      <c r="F70" s="158" t="s">
        <v>71</v>
      </c>
      <c r="G70" s="158"/>
      <c r="H70" s="158"/>
      <c r="I70" s="158"/>
      <c r="J70" s="158"/>
      <c r="K70" s="158"/>
      <c r="L70" s="159" t="s">
        <v>72</v>
      </c>
      <c r="M70" s="159"/>
      <c r="N70" s="159"/>
      <c r="O70" s="159"/>
      <c r="P70" s="159"/>
      <c r="Q70" s="159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1" t="s">
        <v>73</v>
      </c>
      <c r="AK70" s="161"/>
      <c r="AL70" s="162"/>
      <c r="AM70" s="162"/>
      <c r="AN70" s="162"/>
      <c r="AO70" s="162"/>
      <c r="AP70" s="163" t="s">
        <v>74</v>
      </c>
      <c r="AQ70" s="163"/>
      <c r="AR70" s="163"/>
      <c r="AS70" s="163"/>
      <c r="AT70" s="163"/>
      <c r="AU70" s="163"/>
      <c r="AV70" s="163"/>
      <c r="AW70" s="163"/>
      <c r="AX70" s="133" t="s">
        <v>23</v>
      </c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64" t="s">
        <v>75</v>
      </c>
      <c r="BM70" s="164"/>
      <c r="BN70" s="164"/>
      <c r="BO70" s="164"/>
      <c r="BP70" s="164"/>
      <c r="BQ70" s="164"/>
      <c r="BR70" s="164"/>
      <c r="BS70" s="164"/>
      <c r="BT70" s="144" t="s">
        <v>23</v>
      </c>
      <c r="BU70" s="144"/>
      <c r="BV70" s="144"/>
      <c r="BW70" s="144"/>
      <c r="BX70" s="144"/>
      <c r="BY70" s="144"/>
      <c r="BZ70" s="144"/>
      <c r="CA70" s="144"/>
      <c r="CB70" s="144"/>
      <c r="CC70" s="163" t="s">
        <v>76</v>
      </c>
      <c r="CD70" s="163"/>
      <c r="CE70" s="163"/>
      <c r="CF70" s="163"/>
      <c r="CG70" s="163"/>
      <c r="CH70" s="163"/>
      <c r="CI70" s="163"/>
      <c r="CJ70" s="163"/>
      <c r="CK70" s="133" t="s">
        <v>23</v>
      </c>
      <c r="CL70" s="133"/>
      <c r="CM70" s="133"/>
      <c r="CN70" s="133"/>
      <c r="CO70" s="133"/>
      <c r="CP70" s="133"/>
      <c r="CQ70" s="133"/>
      <c r="CR70" s="133"/>
      <c r="CS70" s="133"/>
      <c r="CT70" s="133"/>
      <c r="CU70" s="135"/>
      <c r="CV70" s="135"/>
      <c r="CW70" s="135"/>
      <c r="CX70" s="136"/>
      <c r="CY70" s="135"/>
      <c r="CZ70" s="10"/>
      <c r="DA70" s="10"/>
      <c r="DB70" s="10"/>
      <c r="DC70" s="27"/>
      <c r="DD70" s="27"/>
      <c r="DE70" s="27"/>
      <c r="DF70" s="27"/>
      <c r="DG70" s="27"/>
      <c r="DH70" s="148" t="s">
        <v>71</v>
      </c>
      <c r="DI70" s="148"/>
      <c r="DJ70" s="148"/>
      <c r="DK70" s="148"/>
      <c r="DL70" s="148"/>
      <c r="DM70" s="148"/>
      <c r="DN70" s="165" t="s">
        <v>72</v>
      </c>
      <c r="DO70" s="165"/>
      <c r="DP70" s="165"/>
      <c r="DQ70" s="165"/>
      <c r="DR70" s="165"/>
      <c r="DS70" s="165"/>
      <c r="DT70" s="166" t="n">
        <f aca="false">R70</f>
        <v>0</v>
      </c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7" t="s">
        <v>73</v>
      </c>
      <c r="EM70" s="167"/>
      <c r="EN70" s="168" t="n">
        <f aca="false">AL70</f>
        <v>0</v>
      </c>
      <c r="EO70" s="168"/>
      <c r="EP70" s="168"/>
      <c r="EQ70" s="168"/>
      <c r="ER70" s="137" t="s">
        <v>74</v>
      </c>
      <c r="ES70" s="137"/>
      <c r="ET70" s="137"/>
      <c r="EU70" s="137"/>
      <c r="EV70" s="137"/>
      <c r="EW70" s="137"/>
      <c r="EX70" s="137"/>
      <c r="EY70" s="137"/>
      <c r="EZ70" s="138" t="s">
        <v>23</v>
      </c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7" t="s">
        <v>75</v>
      </c>
      <c r="FO70" s="137"/>
      <c r="FP70" s="137"/>
      <c r="FQ70" s="137"/>
      <c r="FR70" s="137"/>
      <c r="FS70" s="137"/>
      <c r="FT70" s="137"/>
      <c r="FU70" s="137"/>
      <c r="FV70" s="138" t="s">
        <v>23</v>
      </c>
      <c r="FW70" s="138"/>
      <c r="FX70" s="138"/>
      <c r="FY70" s="138"/>
      <c r="FZ70" s="138"/>
      <c r="GA70" s="138"/>
      <c r="GB70" s="138"/>
      <c r="GC70" s="138"/>
      <c r="GD70" s="138"/>
      <c r="GE70" s="137" t="s">
        <v>76</v>
      </c>
      <c r="GF70" s="137"/>
      <c r="GG70" s="137"/>
      <c r="GH70" s="137"/>
      <c r="GI70" s="137"/>
      <c r="GJ70" s="137"/>
      <c r="GK70" s="137"/>
      <c r="GL70" s="137"/>
      <c r="GM70" s="138" t="s">
        <v>23</v>
      </c>
      <c r="GN70" s="138"/>
      <c r="GO70" s="138"/>
      <c r="GP70" s="138"/>
      <c r="GQ70" s="138"/>
      <c r="GR70" s="138"/>
      <c r="GS70" s="138"/>
      <c r="GT70" s="138"/>
      <c r="GU70" s="138"/>
      <c r="GV70" s="138"/>
      <c r="GW70" s="13"/>
      <c r="GX70" s="13"/>
    </row>
    <row r="71" customFormat="false" ht="6" hidden="false" customHeight="true" outlineLevel="0" collapsed="false">
      <c r="A71" s="157"/>
      <c r="B71" s="157"/>
      <c r="C71" s="157"/>
      <c r="D71" s="157"/>
      <c r="E71" s="157"/>
      <c r="F71" s="158"/>
      <c r="G71" s="158"/>
      <c r="H71" s="158"/>
      <c r="I71" s="158"/>
      <c r="J71" s="158"/>
      <c r="K71" s="158"/>
      <c r="L71" s="169" t="s">
        <v>77</v>
      </c>
      <c r="M71" s="169"/>
      <c r="N71" s="169"/>
      <c r="O71" s="169"/>
      <c r="P71" s="169"/>
      <c r="Q71" s="169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61"/>
      <c r="AK71" s="161"/>
      <c r="AL71" s="162"/>
      <c r="AM71" s="162"/>
      <c r="AN71" s="162"/>
      <c r="AO71" s="162"/>
      <c r="AP71" s="163"/>
      <c r="AQ71" s="163"/>
      <c r="AR71" s="163"/>
      <c r="AS71" s="163"/>
      <c r="AT71" s="163"/>
      <c r="AU71" s="163"/>
      <c r="AV71" s="163"/>
      <c r="AW71" s="16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64"/>
      <c r="BM71" s="164"/>
      <c r="BN71" s="164"/>
      <c r="BO71" s="164"/>
      <c r="BP71" s="164"/>
      <c r="BQ71" s="164"/>
      <c r="BR71" s="164"/>
      <c r="BS71" s="164"/>
      <c r="BT71" s="171"/>
      <c r="BU71" s="171"/>
      <c r="BV71" s="171"/>
      <c r="BW71" s="171"/>
      <c r="BX71" s="171"/>
      <c r="BY71" s="171"/>
      <c r="BZ71" s="171"/>
      <c r="CA71" s="171"/>
      <c r="CB71" s="171"/>
      <c r="CC71" s="163"/>
      <c r="CD71" s="163"/>
      <c r="CE71" s="163"/>
      <c r="CF71" s="163"/>
      <c r="CG71" s="163"/>
      <c r="CH71" s="163"/>
      <c r="CI71" s="163"/>
      <c r="CJ71" s="163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35"/>
      <c r="CV71" s="135"/>
      <c r="CW71" s="135"/>
      <c r="CX71" s="136"/>
      <c r="CY71" s="135"/>
      <c r="CZ71" s="10"/>
      <c r="DA71" s="10"/>
      <c r="DB71" s="10"/>
      <c r="DC71" s="27"/>
      <c r="DD71" s="27"/>
      <c r="DE71" s="27"/>
      <c r="DF71" s="27"/>
      <c r="DG71" s="27"/>
      <c r="DH71" s="148"/>
      <c r="DI71" s="148"/>
      <c r="DJ71" s="148"/>
      <c r="DK71" s="148"/>
      <c r="DL71" s="148"/>
      <c r="DM71" s="148"/>
      <c r="DN71" s="169" t="s">
        <v>77</v>
      </c>
      <c r="DO71" s="169"/>
      <c r="DP71" s="169"/>
      <c r="DQ71" s="169"/>
      <c r="DR71" s="169"/>
      <c r="DS71" s="169"/>
      <c r="DT71" s="173" t="n">
        <f aca="false">R71</f>
        <v>0</v>
      </c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67"/>
      <c r="EM71" s="167"/>
      <c r="EN71" s="168"/>
      <c r="EO71" s="168"/>
      <c r="EP71" s="168"/>
      <c r="EQ71" s="168"/>
      <c r="ER71" s="137"/>
      <c r="ES71" s="137"/>
      <c r="ET71" s="137"/>
      <c r="EU71" s="137"/>
      <c r="EV71" s="137"/>
      <c r="EW71" s="137"/>
      <c r="EX71" s="137"/>
      <c r="EY71" s="137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7"/>
      <c r="FO71" s="137"/>
      <c r="FP71" s="137"/>
      <c r="FQ71" s="137"/>
      <c r="FR71" s="137"/>
      <c r="FS71" s="137"/>
      <c r="FT71" s="137"/>
      <c r="FU71" s="137"/>
      <c r="FV71" s="140" t="n">
        <f aca="false">BT71</f>
        <v>0</v>
      </c>
      <c r="FW71" s="140"/>
      <c r="FX71" s="140"/>
      <c r="FY71" s="140"/>
      <c r="FZ71" s="140"/>
      <c r="GA71" s="140"/>
      <c r="GB71" s="140"/>
      <c r="GC71" s="140"/>
      <c r="GD71" s="140"/>
      <c r="GE71" s="137"/>
      <c r="GF71" s="137"/>
      <c r="GG71" s="137"/>
      <c r="GH71" s="137"/>
      <c r="GI71" s="137"/>
      <c r="GJ71" s="137"/>
      <c r="GK71" s="137"/>
      <c r="GL71" s="137"/>
      <c r="GM71" s="140" t="n">
        <f aca="false">CK71</f>
        <v>0</v>
      </c>
      <c r="GN71" s="140"/>
      <c r="GO71" s="140"/>
      <c r="GP71" s="140"/>
      <c r="GQ71" s="140"/>
      <c r="GR71" s="140"/>
      <c r="GS71" s="140"/>
      <c r="GT71" s="140"/>
      <c r="GU71" s="140"/>
      <c r="GV71" s="140"/>
      <c r="GW71" s="174"/>
      <c r="GX71" s="13"/>
    </row>
    <row r="72" customFormat="false" ht="7.5" hidden="false" customHeight="true" outlineLevel="0" collapsed="false">
      <c r="A72" s="157"/>
      <c r="B72" s="157"/>
      <c r="C72" s="157"/>
      <c r="D72" s="157"/>
      <c r="E72" s="157"/>
      <c r="F72" s="158"/>
      <c r="G72" s="158"/>
      <c r="H72" s="158"/>
      <c r="I72" s="158"/>
      <c r="J72" s="158"/>
      <c r="K72" s="158"/>
      <c r="L72" s="169"/>
      <c r="M72" s="169"/>
      <c r="N72" s="169"/>
      <c r="O72" s="169"/>
      <c r="P72" s="169"/>
      <c r="Q72" s="169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61"/>
      <c r="AK72" s="161"/>
      <c r="AL72" s="162"/>
      <c r="AM72" s="162"/>
      <c r="AN72" s="162"/>
      <c r="AO72" s="162"/>
      <c r="AP72" s="163"/>
      <c r="AQ72" s="163"/>
      <c r="AR72" s="163"/>
      <c r="AS72" s="163"/>
      <c r="AT72" s="163"/>
      <c r="AU72" s="163"/>
      <c r="AV72" s="163"/>
      <c r="AW72" s="163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64"/>
      <c r="BM72" s="164"/>
      <c r="BN72" s="164"/>
      <c r="BO72" s="164"/>
      <c r="BP72" s="164"/>
      <c r="BQ72" s="164"/>
      <c r="BR72" s="164"/>
      <c r="BS72" s="164"/>
      <c r="BT72" s="171"/>
      <c r="BU72" s="171"/>
      <c r="BV72" s="171"/>
      <c r="BW72" s="171"/>
      <c r="BX72" s="171"/>
      <c r="BY72" s="171"/>
      <c r="BZ72" s="171"/>
      <c r="CA72" s="171"/>
      <c r="CB72" s="171"/>
      <c r="CC72" s="163"/>
      <c r="CD72" s="163"/>
      <c r="CE72" s="163"/>
      <c r="CF72" s="163"/>
      <c r="CG72" s="163"/>
      <c r="CH72" s="163"/>
      <c r="CI72" s="163"/>
      <c r="CJ72" s="163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35"/>
      <c r="CV72" s="135"/>
      <c r="CW72" s="135"/>
      <c r="CX72" s="136"/>
      <c r="CY72" s="135"/>
      <c r="CZ72" s="10"/>
      <c r="DA72" s="10"/>
      <c r="DB72" s="10"/>
      <c r="DC72" s="27"/>
      <c r="DD72" s="27"/>
      <c r="DE72" s="27"/>
      <c r="DF72" s="27"/>
      <c r="DG72" s="27"/>
      <c r="DH72" s="148"/>
      <c r="DI72" s="148"/>
      <c r="DJ72" s="148"/>
      <c r="DK72" s="148"/>
      <c r="DL72" s="148"/>
      <c r="DM72" s="148"/>
      <c r="DN72" s="169"/>
      <c r="DO72" s="169"/>
      <c r="DP72" s="169"/>
      <c r="DQ72" s="169"/>
      <c r="DR72" s="169"/>
      <c r="DS72" s="169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67"/>
      <c r="EM72" s="167"/>
      <c r="EN72" s="168"/>
      <c r="EO72" s="168"/>
      <c r="EP72" s="168"/>
      <c r="EQ72" s="168"/>
      <c r="ER72" s="137"/>
      <c r="ES72" s="137"/>
      <c r="ET72" s="137"/>
      <c r="EU72" s="137"/>
      <c r="EV72" s="137"/>
      <c r="EW72" s="137"/>
      <c r="EX72" s="137"/>
      <c r="EY72" s="137"/>
      <c r="EZ72" s="176" t="n">
        <f aca="false">AX72</f>
        <v>0</v>
      </c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37"/>
      <c r="FO72" s="137"/>
      <c r="FP72" s="137"/>
      <c r="FQ72" s="137"/>
      <c r="FR72" s="137"/>
      <c r="FS72" s="137"/>
      <c r="FT72" s="137"/>
      <c r="FU72" s="137"/>
      <c r="FV72" s="140"/>
      <c r="FW72" s="140"/>
      <c r="FX72" s="140"/>
      <c r="FY72" s="140"/>
      <c r="FZ72" s="140"/>
      <c r="GA72" s="140"/>
      <c r="GB72" s="140"/>
      <c r="GC72" s="140"/>
      <c r="GD72" s="140"/>
      <c r="GE72" s="137"/>
      <c r="GF72" s="137"/>
      <c r="GG72" s="137"/>
      <c r="GH72" s="137"/>
      <c r="GI72" s="137"/>
      <c r="GJ72" s="137"/>
      <c r="GK72" s="137"/>
      <c r="GL72" s="137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3"/>
      <c r="GX72" s="13"/>
    </row>
    <row r="73" customFormat="false" ht="7.5" hidden="false" customHeight="true" outlineLevel="0" collapsed="false">
      <c r="A73" s="157"/>
      <c r="B73" s="157"/>
      <c r="C73" s="157"/>
      <c r="D73" s="157"/>
      <c r="E73" s="157"/>
      <c r="F73" s="158"/>
      <c r="G73" s="158"/>
      <c r="H73" s="158"/>
      <c r="I73" s="158"/>
      <c r="J73" s="158"/>
      <c r="K73" s="158"/>
      <c r="L73" s="120" t="s">
        <v>78</v>
      </c>
      <c r="M73" s="120"/>
      <c r="N73" s="120"/>
      <c r="O73" s="120"/>
      <c r="P73" s="120"/>
      <c r="Q73" s="120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63"/>
      <c r="AQ73" s="163"/>
      <c r="AR73" s="163"/>
      <c r="AS73" s="163"/>
      <c r="AT73" s="163"/>
      <c r="AU73" s="163"/>
      <c r="AV73" s="163"/>
      <c r="AW73" s="163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8" t="s">
        <v>79</v>
      </c>
      <c r="BM73" s="178"/>
      <c r="BN73" s="178"/>
      <c r="BO73" s="178"/>
      <c r="BP73" s="178"/>
      <c r="BQ73" s="178"/>
      <c r="BR73" s="178"/>
      <c r="BS73" s="178"/>
      <c r="BT73" s="138" t="s">
        <v>23</v>
      </c>
      <c r="BU73" s="138"/>
      <c r="BV73" s="138"/>
      <c r="BW73" s="138"/>
      <c r="BX73" s="138"/>
      <c r="BY73" s="138"/>
      <c r="BZ73" s="138"/>
      <c r="CA73" s="138"/>
      <c r="CB73" s="138"/>
      <c r="CC73" s="179" t="s">
        <v>80</v>
      </c>
      <c r="CD73" s="179"/>
      <c r="CE73" s="179"/>
      <c r="CF73" s="179"/>
      <c r="CG73" s="179"/>
      <c r="CH73" s="179"/>
      <c r="CI73" s="179"/>
      <c r="CJ73" s="179"/>
      <c r="CK73" s="144" t="s">
        <v>23</v>
      </c>
      <c r="CL73" s="144"/>
      <c r="CM73" s="144"/>
      <c r="CN73" s="144"/>
      <c r="CO73" s="144"/>
      <c r="CP73" s="144"/>
      <c r="CQ73" s="144"/>
      <c r="CR73" s="144"/>
      <c r="CS73" s="144"/>
      <c r="CT73" s="144"/>
      <c r="CU73" s="135"/>
      <c r="CV73" s="135"/>
      <c r="CW73" s="135"/>
      <c r="CX73" s="136"/>
      <c r="CY73" s="135"/>
      <c r="CZ73" s="10"/>
      <c r="DA73" s="10"/>
      <c r="DB73" s="10"/>
      <c r="DC73" s="27"/>
      <c r="DD73" s="27"/>
      <c r="DE73" s="27"/>
      <c r="DF73" s="27"/>
      <c r="DG73" s="27"/>
      <c r="DH73" s="148"/>
      <c r="DI73" s="148"/>
      <c r="DJ73" s="148"/>
      <c r="DK73" s="148"/>
      <c r="DL73" s="148"/>
      <c r="DM73" s="148"/>
      <c r="DN73" s="120" t="s">
        <v>78</v>
      </c>
      <c r="DO73" s="120"/>
      <c r="DP73" s="120"/>
      <c r="DQ73" s="120"/>
      <c r="DR73" s="120"/>
      <c r="DS73" s="120"/>
      <c r="DT73" s="180" t="str">
        <f aca="false">IF(R73="","",R73)</f>
        <v/>
      </c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37"/>
      <c r="ES73" s="137"/>
      <c r="ET73" s="137"/>
      <c r="EU73" s="137"/>
      <c r="EV73" s="137"/>
      <c r="EW73" s="137"/>
      <c r="EX73" s="137"/>
      <c r="EY73" s="137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37" t="s">
        <v>79</v>
      </c>
      <c r="FO73" s="137"/>
      <c r="FP73" s="137"/>
      <c r="FQ73" s="137"/>
      <c r="FR73" s="137"/>
      <c r="FS73" s="137"/>
      <c r="FT73" s="137"/>
      <c r="FU73" s="137"/>
      <c r="FV73" s="181" t="s">
        <v>23</v>
      </c>
      <c r="FW73" s="181"/>
      <c r="FX73" s="181"/>
      <c r="FY73" s="181"/>
      <c r="FZ73" s="181"/>
      <c r="GA73" s="181"/>
      <c r="GB73" s="181"/>
      <c r="GC73" s="181"/>
      <c r="GD73" s="181"/>
      <c r="GE73" s="137" t="s">
        <v>80</v>
      </c>
      <c r="GF73" s="137"/>
      <c r="GG73" s="137"/>
      <c r="GH73" s="137"/>
      <c r="GI73" s="137"/>
      <c r="GJ73" s="137"/>
      <c r="GK73" s="137"/>
      <c r="GL73" s="137"/>
      <c r="GM73" s="181" t="s">
        <v>23</v>
      </c>
      <c r="GN73" s="181"/>
      <c r="GO73" s="181"/>
      <c r="GP73" s="181"/>
      <c r="GQ73" s="181"/>
      <c r="GR73" s="181"/>
      <c r="GS73" s="181"/>
      <c r="GT73" s="181"/>
      <c r="GU73" s="181"/>
      <c r="GV73" s="181"/>
      <c r="GW73" s="13"/>
      <c r="GX73" s="13"/>
    </row>
    <row r="74" customFormat="false" ht="4.5" hidden="false" customHeight="true" outlineLevel="0" collapsed="false">
      <c r="A74" s="157"/>
      <c r="B74" s="157"/>
      <c r="C74" s="157"/>
      <c r="D74" s="157"/>
      <c r="E74" s="157"/>
      <c r="F74" s="158"/>
      <c r="G74" s="158"/>
      <c r="H74" s="158"/>
      <c r="I74" s="158"/>
      <c r="J74" s="158"/>
      <c r="K74" s="158"/>
      <c r="L74" s="120"/>
      <c r="M74" s="120"/>
      <c r="N74" s="120"/>
      <c r="O74" s="120"/>
      <c r="P74" s="120"/>
      <c r="Q74" s="120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63"/>
      <c r="AQ74" s="163"/>
      <c r="AR74" s="163"/>
      <c r="AS74" s="163"/>
      <c r="AT74" s="163"/>
      <c r="AU74" s="163"/>
      <c r="AV74" s="163"/>
      <c r="AW74" s="163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8"/>
      <c r="BM74" s="178"/>
      <c r="BN74" s="178"/>
      <c r="BO74" s="178"/>
      <c r="BP74" s="178"/>
      <c r="BQ74" s="178"/>
      <c r="BR74" s="178"/>
      <c r="BS74" s="178"/>
      <c r="BT74" s="171"/>
      <c r="BU74" s="171"/>
      <c r="BV74" s="171"/>
      <c r="BW74" s="171"/>
      <c r="BX74" s="171"/>
      <c r="BY74" s="171"/>
      <c r="BZ74" s="171"/>
      <c r="CA74" s="171"/>
      <c r="CB74" s="171"/>
      <c r="CC74" s="179"/>
      <c r="CD74" s="179"/>
      <c r="CE74" s="179"/>
      <c r="CF74" s="179"/>
      <c r="CG74" s="179"/>
      <c r="CH74" s="179"/>
      <c r="CI74" s="179"/>
      <c r="CJ74" s="179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35"/>
      <c r="CV74" s="135"/>
      <c r="CW74" s="135"/>
      <c r="CX74" s="136"/>
      <c r="CY74" s="135"/>
      <c r="CZ74" s="10"/>
      <c r="DA74" s="10"/>
      <c r="DB74" s="10"/>
      <c r="DC74" s="27"/>
      <c r="DD74" s="27"/>
      <c r="DE74" s="27"/>
      <c r="DF74" s="27"/>
      <c r="DG74" s="27"/>
      <c r="DH74" s="148"/>
      <c r="DI74" s="148"/>
      <c r="DJ74" s="148"/>
      <c r="DK74" s="148"/>
      <c r="DL74" s="148"/>
      <c r="DM74" s="148"/>
      <c r="DN74" s="120"/>
      <c r="DO74" s="120"/>
      <c r="DP74" s="120"/>
      <c r="DQ74" s="120"/>
      <c r="DR74" s="120"/>
      <c r="DS74" s="12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37"/>
      <c r="ES74" s="137"/>
      <c r="ET74" s="137"/>
      <c r="EU74" s="137"/>
      <c r="EV74" s="137"/>
      <c r="EW74" s="137"/>
      <c r="EX74" s="137"/>
      <c r="EY74" s="137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37"/>
      <c r="FO74" s="137"/>
      <c r="FP74" s="137"/>
      <c r="FQ74" s="137"/>
      <c r="FR74" s="137"/>
      <c r="FS74" s="137"/>
      <c r="FT74" s="137"/>
      <c r="FU74" s="137"/>
      <c r="FV74" s="140" t="n">
        <f aca="false">BT74</f>
        <v>0</v>
      </c>
      <c r="FW74" s="140"/>
      <c r="FX74" s="140"/>
      <c r="FY74" s="140"/>
      <c r="FZ74" s="140"/>
      <c r="GA74" s="140"/>
      <c r="GB74" s="140"/>
      <c r="GC74" s="140"/>
      <c r="GD74" s="140"/>
      <c r="GE74" s="137"/>
      <c r="GF74" s="137"/>
      <c r="GG74" s="137"/>
      <c r="GH74" s="137"/>
      <c r="GI74" s="137"/>
      <c r="GJ74" s="137"/>
      <c r="GK74" s="137"/>
      <c r="GL74" s="137"/>
      <c r="GM74" s="140" t="n">
        <f aca="false">CK74</f>
        <v>0</v>
      </c>
      <c r="GN74" s="140"/>
      <c r="GO74" s="140"/>
      <c r="GP74" s="140"/>
      <c r="GQ74" s="140"/>
      <c r="GR74" s="140"/>
      <c r="GS74" s="140"/>
      <c r="GT74" s="140"/>
      <c r="GU74" s="140"/>
      <c r="GV74" s="140"/>
      <c r="GW74" s="13"/>
      <c r="GX74" s="13"/>
    </row>
    <row r="75" customFormat="false" ht="4.5" hidden="false" customHeight="true" outlineLevel="0" collapsed="false">
      <c r="A75" s="157"/>
      <c r="B75" s="157"/>
      <c r="C75" s="157"/>
      <c r="D75" s="157"/>
      <c r="E75" s="157"/>
      <c r="F75" s="158"/>
      <c r="G75" s="158"/>
      <c r="H75" s="158"/>
      <c r="I75" s="158"/>
      <c r="J75" s="158"/>
      <c r="K75" s="158"/>
      <c r="L75" s="120"/>
      <c r="M75" s="120"/>
      <c r="N75" s="120"/>
      <c r="O75" s="120"/>
      <c r="P75" s="120"/>
      <c r="Q75" s="120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63"/>
      <c r="AQ75" s="163"/>
      <c r="AR75" s="163"/>
      <c r="AS75" s="163"/>
      <c r="AT75" s="163"/>
      <c r="AU75" s="163"/>
      <c r="AV75" s="163"/>
      <c r="AW75" s="163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8"/>
      <c r="BM75" s="178"/>
      <c r="BN75" s="178"/>
      <c r="BO75" s="178"/>
      <c r="BP75" s="178"/>
      <c r="BQ75" s="178"/>
      <c r="BR75" s="178"/>
      <c r="BS75" s="178"/>
      <c r="BT75" s="171"/>
      <c r="BU75" s="171"/>
      <c r="BV75" s="171"/>
      <c r="BW75" s="171"/>
      <c r="BX75" s="171"/>
      <c r="BY75" s="171"/>
      <c r="BZ75" s="171"/>
      <c r="CA75" s="171"/>
      <c r="CB75" s="171"/>
      <c r="CC75" s="179"/>
      <c r="CD75" s="179"/>
      <c r="CE75" s="179"/>
      <c r="CF75" s="179"/>
      <c r="CG75" s="179"/>
      <c r="CH75" s="179"/>
      <c r="CI75" s="179"/>
      <c r="CJ75" s="179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35"/>
      <c r="CV75" s="135"/>
      <c r="CW75" s="135"/>
      <c r="CX75" s="136"/>
      <c r="CY75" s="135"/>
      <c r="CZ75" s="10"/>
      <c r="DA75" s="10"/>
      <c r="DB75" s="10"/>
      <c r="DC75" s="27"/>
      <c r="DD75" s="27"/>
      <c r="DE75" s="27"/>
      <c r="DF75" s="27"/>
      <c r="DG75" s="27"/>
      <c r="DH75" s="148"/>
      <c r="DI75" s="148"/>
      <c r="DJ75" s="148"/>
      <c r="DK75" s="148"/>
      <c r="DL75" s="148"/>
      <c r="DM75" s="148"/>
      <c r="DN75" s="120"/>
      <c r="DO75" s="120"/>
      <c r="DP75" s="120"/>
      <c r="DQ75" s="120"/>
      <c r="DR75" s="120"/>
      <c r="DS75" s="12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37"/>
      <c r="ES75" s="137"/>
      <c r="ET75" s="137"/>
      <c r="EU75" s="137"/>
      <c r="EV75" s="137"/>
      <c r="EW75" s="137"/>
      <c r="EX75" s="137"/>
      <c r="EY75" s="137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37"/>
      <c r="FO75" s="137"/>
      <c r="FP75" s="137"/>
      <c r="FQ75" s="137"/>
      <c r="FR75" s="137"/>
      <c r="FS75" s="137"/>
      <c r="FT75" s="137"/>
      <c r="FU75" s="137"/>
      <c r="FV75" s="140"/>
      <c r="FW75" s="140"/>
      <c r="FX75" s="140"/>
      <c r="FY75" s="140"/>
      <c r="FZ75" s="140"/>
      <c r="GA75" s="140"/>
      <c r="GB75" s="140"/>
      <c r="GC75" s="140"/>
      <c r="GD75" s="140"/>
      <c r="GE75" s="137"/>
      <c r="GF75" s="137"/>
      <c r="GG75" s="137"/>
      <c r="GH75" s="137"/>
      <c r="GI75" s="137"/>
      <c r="GJ75" s="137"/>
      <c r="GK75" s="137"/>
      <c r="GL75" s="137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3"/>
    </row>
    <row r="76" customFormat="false" ht="4.5" hidden="false" customHeight="true" outlineLevel="0" collapsed="false">
      <c r="A76" s="157"/>
      <c r="B76" s="157"/>
      <c r="C76" s="157"/>
      <c r="D76" s="157"/>
      <c r="E76" s="157"/>
      <c r="F76" s="182" t="s">
        <v>81</v>
      </c>
      <c r="G76" s="182"/>
      <c r="H76" s="182"/>
      <c r="I76" s="182"/>
      <c r="J76" s="183" t="n">
        <v>1</v>
      </c>
      <c r="K76" s="183"/>
      <c r="L76" s="184" t="s">
        <v>72</v>
      </c>
      <c r="M76" s="184"/>
      <c r="N76" s="184"/>
      <c r="O76" s="184"/>
      <c r="P76" s="184"/>
      <c r="Q76" s="184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6" t="s">
        <v>73</v>
      </c>
      <c r="AK76" s="186"/>
      <c r="AL76" s="44"/>
      <c r="AM76" s="44"/>
      <c r="AN76" s="44"/>
      <c r="AO76" s="44"/>
      <c r="AP76" s="187" t="s">
        <v>82</v>
      </c>
      <c r="AQ76" s="187"/>
      <c r="AR76" s="187"/>
      <c r="AS76" s="187"/>
      <c r="AT76" s="183" t="n">
        <v>1</v>
      </c>
      <c r="AU76" s="183"/>
      <c r="AV76" s="184" t="s">
        <v>72</v>
      </c>
      <c r="AW76" s="184"/>
      <c r="AX76" s="184"/>
      <c r="AY76" s="184"/>
      <c r="AZ76" s="184"/>
      <c r="BA76" s="184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6" t="s">
        <v>73</v>
      </c>
      <c r="BU76" s="186"/>
      <c r="BV76" s="44"/>
      <c r="BW76" s="44"/>
      <c r="BX76" s="44"/>
      <c r="BY76" s="44"/>
      <c r="BZ76" s="189" t="s">
        <v>83</v>
      </c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90"/>
      <c r="CV76" s="190"/>
      <c r="CW76" s="190"/>
      <c r="CX76" s="191"/>
      <c r="CY76" s="190"/>
      <c r="CZ76" s="10"/>
      <c r="DA76" s="10"/>
      <c r="DB76" s="10"/>
      <c r="DC76" s="27"/>
      <c r="DD76" s="27"/>
      <c r="DE76" s="27"/>
      <c r="DF76" s="27"/>
      <c r="DG76" s="27"/>
      <c r="DH76" s="192" t="s">
        <v>81</v>
      </c>
      <c r="DI76" s="192"/>
      <c r="DJ76" s="192"/>
      <c r="DK76" s="192"/>
      <c r="DL76" s="183" t="n">
        <v>1</v>
      </c>
      <c r="DM76" s="183"/>
      <c r="DN76" s="184" t="s">
        <v>72</v>
      </c>
      <c r="DO76" s="184"/>
      <c r="DP76" s="184"/>
      <c r="DQ76" s="184"/>
      <c r="DR76" s="184"/>
      <c r="DS76" s="184"/>
      <c r="DT76" s="193" t="n">
        <f aca="false">R76</f>
        <v>0</v>
      </c>
      <c r="DU76" s="193"/>
      <c r="DV76" s="193"/>
      <c r="DW76" s="193"/>
      <c r="DX76" s="193"/>
      <c r="DY76" s="193"/>
      <c r="DZ76" s="193"/>
      <c r="EA76" s="193"/>
      <c r="EB76" s="193"/>
      <c r="EC76" s="193"/>
      <c r="ED76" s="193"/>
      <c r="EE76" s="193"/>
      <c r="EF76" s="193"/>
      <c r="EG76" s="193"/>
      <c r="EH76" s="193"/>
      <c r="EI76" s="193"/>
      <c r="EJ76" s="193"/>
      <c r="EK76" s="193"/>
      <c r="EL76" s="186" t="s">
        <v>73</v>
      </c>
      <c r="EM76" s="186"/>
      <c r="EN76" s="47" t="n">
        <f aca="false">AL76</f>
        <v>0</v>
      </c>
      <c r="EO76" s="47"/>
      <c r="EP76" s="47"/>
      <c r="EQ76" s="47"/>
      <c r="ER76" s="194" t="s">
        <v>82</v>
      </c>
      <c r="ES76" s="194"/>
      <c r="ET76" s="194"/>
      <c r="EU76" s="194"/>
      <c r="EV76" s="183" t="n">
        <v>1</v>
      </c>
      <c r="EW76" s="183"/>
      <c r="EX76" s="184" t="s">
        <v>72</v>
      </c>
      <c r="EY76" s="184"/>
      <c r="EZ76" s="184"/>
      <c r="FA76" s="184"/>
      <c r="FB76" s="184"/>
      <c r="FC76" s="184"/>
      <c r="FD76" s="193" t="n">
        <f aca="false">BB76</f>
        <v>0</v>
      </c>
      <c r="FE76" s="193"/>
      <c r="FF76" s="193"/>
      <c r="FG76" s="193"/>
      <c r="FH76" s="193"/>
      <c r="FI76" s="193"/>
      <c r="FJ76" s="193"/>
      <c r="FK76" s="193"/>
      <c r="FL76" s="193"/>
      <c r="FM76" s="193"/>
      <c r="FN76" s="193"/>
      <c r="FO76" s="193"/>
      <c r="FP76" s="193"/>
      <c r="FQ76" s="193"/>
      <c r="FR76" s="193"/>
      <c r="FS76" s="193"/>
      <c r="FT76" s="193"/>
      <c r="FU76" s="193"/>
      <c r="FV76" s="186" t="s">
        <v>73</v>
      </c>
      <c r="FW76" s="186"/>
      <c r="FX76" s="47" t="n">
        <f aca="false">BV76</f>
        <v>0</v>
      </c>
      <c r="FY76" s="47"/>
      <c r="FZ76" s="47"/>
      <c r="GA76" s="47"/>
      <c r="GB76" s="195" t="s">
        <v>84</v>
      </c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3"/>
    </row>
    <row r="77" customFormat="false" ht="4.5" hidden="false" customHeight="true" outlineLevel="0" collapsed="false">
      <c r="A77" s="157"/>
      <c r="B77" s="157"/>
      <c r="C77" s="157"/>
      <c r="D77" s="157"/>
      <c r="E77" s="157"/>
      <c r="F77" s="182"/>
      <c r="G77" s="182"/>
      <c r="H77" s="182"/>
      <c r="I77" s="182"/>
      <c r="J77" s="183"/>
      <c r="K77" s="183"/>
      <c r="L77" s="184"/>
      <c r="M77" s="184"/>
      <c r="N77" s="184"/>
      <c r="O77" s="184"/>
      <c r="P77" s="184"/>
      <c r="Q77" s="184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6"/>
      <c r="AK77" s="186"/>
      <c r="AL77" s="44"/>
      <c r="AM77" s="44"/>
      <c r="AN77" s="44"/>
      <c r="AO77" s="44"/>
      <c r="AP77" s="187"/>
      <c r="AQ77" s="187"/>
      <c r="AR77" s="187"/>
      <c r="AS77" s="187"/>
      <c r="AT77" s="183"/>
      <c r="AU77" s="183"/>
      <c r="AV77" s="184"/>
      <c r="AW77" s="184"/>
      <c r="AX77" s="184"/>
      <c r="AY77" s="184"/>
      <c r="AZ77" s="184"/>
      <c r="BA77" s="184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6"/>
      <c r="BU77" s="186"/>
      <c r="BV77" s="44"/>
      <c r="BW77" s="44"/>
      <c r="BX77" s="44"/>
      <c r="BY77" s="44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90"/>
      <c r="CV77" s="190"/>
      <c r="CW77" s="190"/>
      <c r="CX77" s="191"/>
      <c r="CY77" s="190"/>
      <c r="CZ77" s="10"/>
      <c r="DA77" s="10"/>
      <c r="DB77" s="10"/>
      <c r="DC77" s="27"/>
      <c r="DD77" s="27"/>
      <c r="DE77" s="27"/>
      <c r="DF77" s="27"/>
      <c r="DG77" s="27"/>
      <c r="DH77" s="192"/>
      <c r="DI77" s="192"/>
      <c r="DJ77" s="192"/>
      <c r="DK77" s="192"/>
      <c r="DL77" s="183"/>
      <c r="DM77" s="183"/>
      <c r="DN77" s="184"/>
      <c r="DO77" s="184"/>
      <c r="DP77" s="184"/>
      <c r="DQ77" s="184"/>
      <c r="DR77" s="184"/>
      <c r="DS77" s="184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86"/>
      <c r="EM77" s="186"/>
      <c r="EN77" s="47"/>
      <c r="EO77" s="47"/>
      <c r="EP77" s="47"/>
      <c r="EQ77" s="47"/>
      <c r="ER77" s="194"/>
      <c r="ES77" s="194"/>
      <c r="ET77" s="194"/>
      <c r="EU77" s="194"/>
      <c r="EV77" s="183"/>
      <c r="EW77" s="183"/>
      <c r="EX77" s="184"/>
      <c r="EY77" s="184"/>
      <c r="EZ77" s="184"/>
      <c r="FA77" s="184"/>
      <c r="FB77" s="184"/>
      <c r="FC77" s="184"/>
      <c r="FD77" s="193"/>
      <c r="FE77" s="193"/>
      <c r="FF77" s="193"/>
      <c r="FG77" s="193"/>
      <c r="FH77" s="193"/>
      <c r="FI77" s="193"/>
      <c r="FJ77" s="193"/>
      <c r="FK77" s="193"/>
      <c r="FL77" s="193"/>
      <c r="FM77" s="193"/>
      <c r="FN77" s="193"/>
      <c r="FO77" s="193"/>
      <c r="FP77" s="193"/>
      <c r="FQ77" s="193"/>
      <c r="FR77" s="193"/>
      <c r="FS77" s="193"/>
      <c r="FT77" s="193"/>
      <c r="FU77" s="193"/>
      <c r="FV77" s="186"/>
      <c r="FW77" s="186"/>
      <c r="FX77" s="47"/>
      <c r="FY77" s="47"/>
      <c r="FZ77" s="47"/>
      <c r="GA77" s="47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3"/>
    </row>
    <row r="78" customFormat="false" ht="4.5" hidden="false" customHeight="true" outlineLevel="0" collapsed="false">
      <c r="A78" s="157"/>
      <c r="B78" s="157"/>
      <c r="C78" s="157"/>
      <c r="D78" s="157"/>
      <c r="E78" s="157"/>
      <c r="F78" s="182"/>
      <c r="G78" s="182"/>
      <c r="H78" s="182"/>
      <c r="I78" s="182"/>
      <c r="J78" s="183"/>
      <c r="K78" s="183"/>
      <c r="L78" s="196" t="s">
        <v>77</v>
      </c>
      <c r="M78" s="196"/>
      <c r="N78" s="196"/>
      <c r="O78" s="196"/>
      <c r="P78" s="196"/>
      <c r="Q78" s="196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86"/>
      <c r="AK78" s="186"/>
      <c r="AL78" s="44"/>
      <c r="AM78" s="44"/>
      <c r="AN78" s="44"/>
      <c r="AO78" s="44"/>
      <c r="AP78" s="187"/>
      <c r="AQ78" s="187"/>
      <c r="AR78" s="187"/>
      <c r="AS78" s="187"/>
      <c r="AT78" s="183"/>
      <c r="AU78" s="183"/>
      <c r="AV78" s="196" t="s">
        <v>77</v>
      </c>
      <c r="AW78" s="196"/>
      <c r="AX78" s="196"/>
      <c r="AY78" s="196"/>
      <c r="AZ78" s="196"/>
      <c r="BA78" s="196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86"/>
      <c r="BU78" s="186"/>
      <c r="BV78" s="44"/>
      <c r="BW78" s="44"/>
      <c r="BX78" s="44"/>
      <c r="BY78" s="44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90"/>
      <c r="CV78" s="190"/>
      <c r="CW78" s="190"/>
      <c r="CX78" s="191"/>
      <c r="CY78" s="190"/>
      <c r="CZ78" s="10"/>
      <c r="DA78" s="10"/>
      <c r="DB78" s="10"/>
      <c r="DC78" s="27"/>
      <c r="DD78" s="27"/>
      <c r="DE78" s="27"/>
      <c r="DF78" s="27"/>
      <c r="DG78" s="27"/>
      <c r="DH78" s="192"/>
      <c r="DI78" s="192"/>
      <c r="DJ78" s="192"/>
      <c r="DK78" s="192"/>
      <c r="DL78" s="183"/>
      <c r="DM78" s="183"/>
      <c r="DN78" s="197" t="s">
        <v>77</v>
      </c>
      <c r="DO78" s="197"/>
      <c r="DP78" s="197"/>
      <c r="DQ78" s="197"/>
      <c r="DR78" s="197"/>
      <c r="DS78" s="197"/>
      <c r="DT78" s="173" t="n">
        <f aca="false">R78</f>
        <v>0</v>
      </c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86"/>
      <c r="EM78" s="186"/>
      <c r="EN78" s="47"/>
      <c r="EO78" s="47"/>
      <c r="EP78" s="47"/>
      <c r="EQ78" s="47"/>
      <c r="ER78" s="194"/>
      <c r="ES78" s="194"/>
      <c r="ET78" s="194"/>
      <c r="EU78" s="194"/>
      <c r="EV78" s="183"/>
      <c r="EW78" s="183"/>
      <c r="EX78" s="197" t="s">
        <v>77</v>
      </c>
      <c r="EY78" s="197"/>
      <c r="EZ78" s="197"/>
      <c r="FA78" s="197"/>
      <c r="FB78" s="197"/>
      <c r="FC78" s="197"/>
      <c r="FD78" s="173" t="n">
        <f aca="false">BB78</f>
        <v>0</v>
      </c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86"/>
      <c r="FW78" s="186"/>
      <c r="FX78" s="47"/>
      <c r="FY78" s="47"/>
      <c r="FZ78" s="47"/>
      <c r="GA78" s="47"/>
      <c r="GB78" s="198" t="str">
        <f aca="false">IF(BZ80="","",BZ80)</f>
        <v/>
      </c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3"/>
    </row>
    <row r="79" customFormat="false" ht="4.5" hidden="false" customHeight="true" outlineLevel="0" collapsed="false">
      <c r="A79" s="157"/>
      <c r="B79" s="157"/>
      <c r="C79" s="157"/>
      <c r="D79" s="157"/>
      <c r="E79" s="157"/>
      <c r="F79" s="182"/>
      <c r="G79" s="182"/>
      <c r="H79" s="182"/>
      <c r="I79" s="182"/>
      <c r="J79" s="183"/>
      <c r="K79" s="183"/>
      <c r="L79" s="196"/>
      <c r="M79" s="196"/>
      <c r="N79" s="196"/>
      <c r="O79" s="196"/>
      <c r="P79" s="196"/>
      <c r="Q79" s="196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86"/>
      <c r="AK79" s="186"/>
      <c r="AL79" s="44"/>
      <c r="AM79" s="44"/>
      <c r="AN79" s="44"/>
      <c r="AO79" s="44"/>
      <c r="AP79" s="187"/>
      <c r="AQ79" s="187"/>
      <c r="AR79" s="187"/>
      <c r="AS79" s="187"/>
      <c r="AT79" s="183"/>
      <c r="AU79" s="183"/>
      <c r="AV79" s="196"/>
      <c r="AW79" s="196"/>
      <c r="AX79" s="196"/>
      <c r="AY79" s="196"/>
      <c r="AZ79" s="196"/>
      <c r="BA79" s="196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86"/>
      <c r="BU79" s="186"/>
      <c r="BV79" s="44"/>
      <c r="BW79" s="44"/>
      <c r="BX79" s="44"/>
      <c r="BY79" s="44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90"/>
      <c r="CV79" s="190"/>
      <c r="CW79" s="190"/>
      <c r="CX79" s="191"/>
      <c r="CY79" s="190"/>
      <c r="CZ79" s="10"/>
      <c r="DA79" s="10"/>
      <c r="DB79" s="10"/>
      <c r="DC79" s="27"/>
      <c r="DD79" s="27"/>
      <c r="DE79" s="27"/>
      <c r="DF79" s="27"/>
      <c r="DG79" s="27"/>
      <c r="DH79" s="192"/>
      <c r="DI79" s="192"/>
      <c r="DJ79" s="192"/>
      <c r="DK79" s="192"/>
      <c r="DL79" s="183"/>
      <c r="DM79" s="183"/>
      <c r="DN79" s="197"/>
      <c r="DO79" s="197"/>
      <c r="DP79" s="197"/>
      <c r="DQ79" s="197"/>
      <c r="DR79" s="197"/>
      <c r="DS79" s="197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86"/>
      <c r="EM79" s="186"/>
      <c r="EN79" s="47"/>
      <c r="EO79" s="47"/>
      <c r="EP79" s="47"/>
      <c r="EQ79" s="47"/>
      <c r="ER79" s="194"/>
      <c r="ES79" s="194"/>
      <c r="ET79" s="194"/>
      <c r="EU79" s="194"/>
      <c r="EV79" s="183"/>
      <c r="EW79" s="183"/>
      <c r="EX79" s="197"/>
      <c r="EY79" s="197"/>
      <c r="EZ79" s="197"/>
      <c r="FA79" s="197"/>
      <c r="FB79" s="197"/>
      <c r="FC79" s="197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86"/>
      <c r="FW79" s="186"/>
      <c r="FX79" s="47"/>
      <c r="FY79" s="47"/>
      <c r="FZ79" s="47"/>
      <c r="GA79" s="47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3"/>
    </row>
    <row r="80" customFormat="false" ht="4.5" hidden="false" customHeight="true" outlineLevel="0" collapsed="false">
      <c r="A80" s="157"/>
      <c r="B80" s="157"/>
      <c r="C80" s="157"/>
      <c r="D80" s="157"/>
      <c r="E80" s="157"/>
      <c r="F80" s="182"/>
      <c r="G80" s="182"/>
      <c r="H80" s="182"/>
      <c r="I80" s="182"/>
      <c r="J80" s="183"/>
      <c r="K80" s="183"/>
      <c r="L80" s="196"/>
      <c r="M80" s="196"/>
      <c r="N80" s="196"/>
      <c r="O80" s="196"/>
      <c r="P80" s="196"/>
      <c r="Q80" s="196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86"/>
      <c r="AK80" s="186"/>
      <c r="AL80" s="44"/>
      <c r="AM80" s="44"/>
      <c r="AN80" s="44"/>
      <c r="AO80" s="44"/>
      <c r="AP80" s="187"/>
      <c r="AQ80" s="187"/>
      <c r="AR80" s="187"/>
      <c r="AS80" s="187"/>
      <c r="AT80" s="183"/>
      <c r="AU80" s="183"/>
      <c r="AV80" s="196"/>
      <c r="AW80" s="196"/>
      <c r="AX80" s="196"/>
      <c r="AY80" s="196"/>
      <c r="AZ80" s="196"/>
      <c r="BA80" s="196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86"/>
      <c r="BU80" s="186"/>
      <c r="BV80" s="44"/>
      <c r="BW80" s="44"/>
      <c r="BX80" s="44"/>
      <c r="BY80" s="44"/>
      <c r="BZ80" s="199"/>
      <c r="CA80" s="199"/>
      <c r="CB80" s="199"/>
      <c r="CC80" s="199"/>
      <c r="CD80" s="199"/>
      <c r="CE80" s="199"/>
      <c r="CF80" s="199"/>
      <c r="CG80" s="199"/>
      <c r="CH80" s="199"/>
      <c r="CI80" s="199"/>
      <c r="CJ80" s="199"/>
      <c r="CK80" s="199"/>
      <c r="CL80" s="199"/>
      <c r="CM80" s="199"/>
      <c r="CN80" s="199"/>
      <c r="CO80" s="199"/>
      <c r="CP80" s="199"/>
      <c r="CQ80" s="199"/>
      <c r="CR80" s="199"/>
      <c r="CS80" s="199"/>
      <c r="CT80" s="199"/>
      <c r="CU80" s="200"/>
      <c r="CV80" s="200"/>
      <c r="CW80" s="200"/>
      <c r="CX80" s="201"/>
      <c r="CY80" s="200"/>
      <c r="CZ80" s="10"/>
      <c r="DA80" s="10"/>
      <c r="DB80" s="10"/>
      <c r="DC80" s="27"/>
      <c r="DD80" s="27"/>
      <c r="DE80" s="27"/>
      <c r="DF80" s="27"/>
      <c r="DG80" s="27"/>
      <c r="DH80" s="192"/>
      <c r="DI80" s="192"/>
      <c r="DJ80" s="192"/>
      <c r="DK80" s="192"/>
      <c r="DL80" s="183"/>
      <c r="DM80" s="183"/>
      <c r="DN80" s="197"/>
      <c r="DO80" s="197"/>
      <c r="DP80" s="197"/>
      <c r="DQ80" s="197"/>
      <c r="DR80" s="197"/>
      <c r="DS80" s="197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86"/>
      <c r="EM80" s="186"/>
      <c r="EN80" s="47"/>
      <c r="EO80" s="47"/>
      <c r="EP80" s="47"/>
      <c r="EQ80" s="47"/>
      <c r="ER80" s="194"/>
      <c r="ES80" s="194"/>
      <c r="ET80" s="194"/>
      <c r="EU80" s="194"/>
      <c r="EV80" s="183"/>
      <c r="EW80" s="183"/>
      <c r="EX80" s="197"/>
      <c r="EY80" s="197"/>
      <c r="EZ80" s="197"/>
      <c r="FA80" s="197"/>
      <c r="FB80" s="197"/>
      <c r="FC80" s="197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86"/>
      <c r="FW80" s="186"/>
      <c r="FX80" s="47"/>
      <c r="FY80" s="47"/>
      <c r="FZ80" s="47"/>
      <c r="GA80" s="47"/>
      <c r="GB80" s="198"/>
      <c r="GC80" s="198"/>
      <c r="GD80" s="198"/>
      <c r="GE80" s="198"/>
      <c r="GF80" s="198"/>
      <c r="GG80" s="198"/>
      <c r="GH80" s="198"/>
      <c r="GI80" s="198"/>
      <c r="GJ80" s="198"/>
      <c r="GK80" s="198"/>
      <c r="GL80" s="198"/>
      <c r="GM80" s="198"/>
      <c r="GN80" s="198"/>
      <c r="GO80" s="198"/>
      <c r="GP80" s="198"/>
      <c r="GQ80" s="198"/>
      <c r="GR80" s="198"/>
      <c r="GS80" s="198"/>
      <c r="GT80" s="198"/>
      <c r="GU80" s="198"/>
      <c r="GV80" s="198"/>
      <c r="GW80" s="13"/>
    </row>
    <row r="81" customFormat="false" ht="4.5" hidden="false" customHeight="true" outlineLevel="0" collapsed="false">
      <c r="A81" s="157"/>
      <c r="B81" s="157"/>
      <c r="C81" s="157"/>
      <c r="D81" s="157"/>
      <c r="E81" s="157"/>
      <c r="F81" s="182"/>
      <c r="G81" s="182"/>
      <c r="H81" s="182"/>
      <c r="I81" s="182"/>
      <c r="J81" s="183"/>
      <c r="K81" s="183"/>
      <c r="L81" s="202" t="s">
        <v>78</v>
      </c>
      <c r="M81" s="202"/>
      <c r="N81" s="202"/>
      <c r="O81" s="202"/>
      <c r="P81" s="202"/>
      <c r="Q81" s="202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87"/>
      <c r="AQ81" s="187"/>
      <c r="AR81" s="187"/>
      <c r="AS81" s="187"/>
      <c r="AT81" s="183"/>
      <c r="AU81" s="183"/>
      <c r="AV81" s="202" t="s">
        <v>78</v>
      </c>
      <c r="AW81" s="202"/>
      <c r="AX81" s="202"/>
      <c r="AY81" s="202"/>
      <c r="AZ81" s="202"/>
      <c r="BA81" s="202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99"/>
      <c r="CA81" s="199"/>
      <c r="CB81" s="199"/>
      <c r="CC81" s="199"/>
      <c r="CD81" s="199"/>
      <c r="CE81" s="199"/>
      <c r="CF81" s="199"/>
      <c r="CG81" s="199"/>
      <c r="CH81" s="199"/>
      <c r="CI81" s="199"/>
      <c r="CJ81" s="199"/>
      <c r="CK81" s="199"/>
      <c r="CL81" s="199"/>
      <c r="CM81" s="199"/>
      <c r="CN81" s="199"/>
      <c r="CO81" s="199"/>
      <c r="CP81" s="199"/>
      <c r="CQ81" s="199"/>
      <c r="CR81" s="199"/>
      <c r="CS81" s="199"/>
      <c r="CT81" s="199"/>
      <c r="CU81" s="200"/>
      <c r="CV81" s="200"/>
      <c r="CW81" s="200"/>
      <c r="CX81" s="201"/>
      <c r="CY81" s="200"/>
      <c r="CZ81" s="10"/>
      <c r="DA81" s="10"/>
      <c r="DB81" s="10"/>
      <c r="DC81" s="27"/>
      <c r="DD81" s="27"/>
      <c r="DE81" s="27"/>
      <c r="DF81" s="27"/>
      <c r="DG81" s="27"/>
      <c r="DH81" s="192"/>
      <c r="DI81" s="192"/>
      <c r="DJ81" s="192"/>
      <c r="DK81" s="192"/>
      <c r="DL81" s="183"/>
      <c r="DM81" s="183"/>
      <c r="DN81" s="120" t="s">
        <v>78</v>
      </c>
      <c r="DO81" s="120"/>
      <c r="DP81" s="120"/>
      <c r="DQ81" s="120"/>
      <c r="DR81" s="120"/>
      <c r="DS81" s="120"/>
      <c r="DT81" s="180" t="str">
        <f aca="false">IF(R81="","",R81)</f>
        <v/>
      </c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94"/>
      <c r="ES81" s="194"/>
      <c r="ET81" s="194"/>
      <c r="EU81" s="194"/>
      <c r="EV81" s="183"/>
      <c r="EW81" s="183"/>
      <c r="EX81" s="203"/>
      <c r="EY81" s="203"/>
      <c r="EZ81" s="203"/>
      <c r="FA81" s="203"/>
      <c r="FB81" s="203"/>
      <c r="FC81" s="203"/>
      <c r="FD81" s="203"/>
      <c r="FE81" s="203"/>
      <c r="FF81" s="203"/>
      <c r="FG81" s="203"/>
      <c r="FH81" s="203"/>
      <c r="FI81" s="203"/>
      <c r="FJ81" s="203"/>
      <c r="FK81" s="203"/>
      <c r="FL81" s="203"/>
      <c r="FM81" s="203"/>
      <c r="FN81" s="203"/>
      <c r="FO81" s="203"/>
      <c r="FP81" s="203"/>
      <c r="FQ81" s="203"/>
      <c r="FR81" s="203"/>
      <c r="FS81" s="203"/>
      <c r="FT81" s="203"/>
      <c r="FU81" s="203"/>
      <c r="FV81" s="203"/>
      <c r="FW81" s="203"/>
      <c r="FX81" s="203"/>
      <c r="FY81" s="203"/>
      <c r="FZ81" s="203"/>
      <c r="GA81" s="203"/>
      <c r="GB81" s="198"/>
      <c r="GC81" s="198"/>
      <c r="GD81" s="198"/>
      <c r="GE81" s="198"/>
      <c r="GF81" s="198"/>
      <c r="GG81" s="198"/>
      <c r="GH81" s="198"/>
      <c r="GI81" s="198"/>
      <c r="GJ81" s="198"/>
      <c r="GK81" s="198"/>
      <c r="GL81" s="198"/>
      <c r="GM81" s="198"/>
      <c r="GN81" s="198"/>
      <c r="GO81" s="198"/>
      <c r="GP81" s="198"/>
      <c r="GQ81" s="198"/>
      <c r="GR81" s="198"/>
      <c r="GS81" s="198"/>
      <c r="GT81" s="198"/>
      <c r="GU81" s="198"/>
      <c r="GV81" s="198"/>
      <c r="GW81" s="13"/>
    </row>
    <row r="82" customFormat="false" ht="4.5" hidden="false" customHeight="true" outlineLevel="0" collapsed="false">
      <c r="A82" s="157"/>
      <c r="B82" s="157"/>
      <c r="C82" s="157"/>
      <c r="D82" s="157"/>
      <c r="E82" s="157"/>
      <c r="F82" s="182"/>
      <c r="G82" s="182"/>
      <c r="H82" s="182"/>
      <c r="I82" s="182"/>
      <c r="J82" s="183"/>
      <c r="K82" s="183"/>
      <c r="L82" s="202"/>
      <c r="M82" s="202"/>
      <c r="N82" s="202"/>
      <c r="O82" s="202"/>
      <c r="P82" s="202"/>
      <c r="Q82" s="202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87"/>
      <c r="AQ82" s="187"/>
      <c r="AR82" s="187"/>
      <c r="AS82" s="187"/>
      <c r="AT82" s="183"/>
      <c r="AU82" s="183"/>
      <c r="AV82" s="202"/>
      <c r="AW82" s="202"/>
      <c r="AX82" s="202"/>
      <c r="AY82" s="202"/>
      <c r="AZ82" s="202"/>
      <c r="BA82" s="202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99"/>
      <c r="CA82" s="199"/>
      <c r="CB82" s="199"/>
      <c r="CC82" s="199"/>
      <c r="CD82" s="199"/>
      <c r="CE82" s="199"/>
      <c r="CF82" s="199"/>
      <c r="CG82" s="199"/>
      <c r="CH82" s="199"/>
      <c r="CI82" s="199"/>
      <c r="CJ82" s="199"/>
      <c r="CK82" s="199"/>
      <c r="CL82" s="199"/>
      <c r="CM82" s="199"/>
      <c r="CN82" s="199"/>
      <c r="CO82" s="199"/>
      <c r="CP82" s="199"/>
      <c r="CQ82" s="199"/>
      <c r="CR82" s="199"/>
      <c r="CS82" s="199"/>
      <c r="CT82" s="199"/>
      <c r="CU82" s="200"/>
      <c r="CV82" s="200"/>
      <c r="CW82" s="200"/>
      <c r="CX82" s="201"/>
      <c r="CY82" s="200"/>
      <c r="CZ82" s="10"/>
      <c r="DA82" s="10"/>
      <c r="DB82" s="10"/>
      <c r="DC82" s="27"/>
      <c r="DD82" s="27"/>
      <c r="DE82" s="27"/>
      <c r="DF82" s="27"/>
      <c r="DG82" s="27"/>
      <c r="DH82" s="192"/>
      <c r="DI82" s="192"/>
      <c r="DJ82" s="192"/>
      <c r="DK82" s="192"/>
      <c r="DL82" s="183"/>
      <c r="DM82" s="183"/>
      <c r="DN82" s="120"/>
      <c r="DO82" s="120"/>
      <c r="DP82" s="120"/>
      <c r="DQ82" s="120"/>
      <c r="DR82" s="120"/>
      <c r="DS82" s="12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94"/>
      <c r="ES82" s="194"/>
      <c r="ET82" s="194"/>
      <c r="EU82" s="194"/>
      <c r="EV82" s="183"/>
      <c r="EW82" s="183"/>
      <c r="EX82" s="203"/>
      <c r="EY82" s="203"/>
      <c r="EZ82" s="203"/>
      <c r="FA82" s="203"/>
      <c r="FB82" s="203"/>
      <c r="FC82" s="203"/>
      <c r="FD82" s="203"/>
      <c r="FE82" s="203"/>
      <c r="FF82" s="203"/>
      <c r="FG82" s="203"/>
      <c r="FH82" s="203"/>
      <c r="FI82" s="203"/>
      <c r="FJ82" s="203"/>
      <c r="FK82" s="203"/>
      <c r="FL82" s="203"/>
      <c r="FM82" s="203"/>
      <c r="FN82" s="203"/>
      <c r="FO82" s="203"/>
      <c r="FP82" s="203"/>
      <c r="FQ82" s="203"/>
      <c r="FR82" s="203"/>
      <c r="FS82" s="203"/>
      <c r="FT82" s="203"/>
      <c r="FU82" s="203"/>
      <c r="FV82" s="203"/>
      <c r="FW82" s="203"/>
      <c r="FX82" s="203"/>
      <c r="FY82" s="203"/>
      <c r="FZ82" s="203"/>
      <c r="GA82" s="203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3"/>
    </row>
    <row r="83" customFormat="false" ht="4.5" hidden="false" customHeight="true" outlineLevel="0" collapsed="false">
      <c r="A83" s="157"/>
      <c r="B83" s="157"/>
      <c r="C83" s="157"/>
      <c r="D83" s="157"/>
      <c r="E83" s="157"/>
      <c r="F83" s="182"/>
      <c r="G83" s="182"/>
      <c r="H83" s="182"/>
      <c r="I83" s="182"/>
      <c r="J83" s="183"/>
      <c r="K83" s="183"/>
      <c r="L83" s="202"/>
      <c r="M83" s="202"/>
      <c r="N83" s="202"/>
      <c r="O83" s="202"/>
      <c r="P83" s="202"/>
      <c r="Q83" s="202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87"/>
      <c r="AQ83" s="187"/>
      <c r="AR83" s="187"/>
      <c r="AS83" s="187"/>
      <c r="AT83" s="183"/>
      <c r="AU83" s="183"/>
      <c r="AV83" s="202"/>
      <c r="AW83" s="202"/>
      <c r="AX83" s="202"/>
      <c r="AY83" s="202"/>
      <c r="AZ83" s="202"/>
      <c r="BA83" s="202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99"/>
      <c r="CA83" s="199"/>
      <c r="CB83" s="199"/>
      <c r="CC83" s="199"/>
      <c r="CD83" s="199"/>
      <c r="CE83" s="199"/>
      <c r="CF83" s="199"/>
      <c r="CG83" s="199"/>
      <c r="CH83" s="199"/>
      <c r="CI83" s="199"/>
      <c r="CJ83" s="199"/>
      <c r="CK83" s="199"/>
      <c r="CL83" s="199"/>
      <c r="CM83" s="199"/>
      <c r="CN83" s="199"/>
      <c r="CO83" s="199"/>
      <c r="CP83" s="199"/>
      <c r="CQ83" s="199"/>
      <c r="CR83" s="199"/>
      <c r="CS83" s="199"/>
      <c r="CT83" s="199"/>
      <c r="CU83" s="200"/>
      <c r="CV83" s="200"/>
      <c r="CW83" s="200"/>
      <c r="CX83" s="201"/>
      <c r="CY83" s="200"/>
      <c r="CZ83" s="10"/>
      <c r="DA83" s="10"/>
      <c r="DB83" s="10"/>
      <c r="DC83" s="27"/>
      <c r="DD83" s="27"/>
      <c r="DE83" s="27"/>
      <c r="DF83" s="27"/>
      <c r="DG83" s="27"/>
      <c r="DH83" s="192"/>
      <c r="DI83" s="192"/>
      <c r="DJ83" s="192"/>
      <c r="DK83" s="192"/>
      <c r="DL83" s="183"/>
      <c r="DM83" s="183"/>
      <c r="DN83" s="120"/>
      <c r="DO83" s="120"/>
      <c r="DP83" s="120"/>
      <c r="DQ83" s="120"/>
      <c r="DR83" s="120"/>
      <c r="DS83" s="12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94"/>
      <c r="ES83" s="194"/>
      <c r="ET83" s="194"/>
      <c r="EU83" s="194"/>
      <c r="EV83" s="183"/>
      <c r="EW83" s="183"/>
      <c r="EX83" s="203"/>
      <c r="EY83" s="203"/>
      <c r="EZ83" s="203"/>
      <c r="FA83" s="203"/>
      <c r="FB83" s="203"/>
      <c r="FC83" s="203"/>
      <c r="FD83" s="203"/>
      <c r="FE83" s="203"/>
      <c r="FF83" s="203"/>
      <c r="FG83" s="203"/>
      <c r="FH83" s="203"/>
      <c r="FI83" s="203"/>
      <c r="FJ83" s="203"/>
      <c r="FK83" s="203"/>
      <c r="FL83" s="203"/>
      <c r="FM83" s="203"/>
      <c r="FN83" s="203"/>
      <c r="FO83" s="203"/>
      <c r="FP83" s="203"/>
      <c r="FQ83" s="203"/>
      <c r="FR83" s="203"/>
      <c r="FS83" s="203"/>
      <c r="FT83" s="203"/>
      <c r="FU83" s="203"/>
      <c r="FV83" s="203"/>
      <c r="FW83" s="203"/>
      <c r="FX83" s="203"/>
      <c r="FY83" s="203"/>
      <c r="FZ83" s="203"/>
      <c r="GA83" s="203"/>
      <c r="GB83" s="198"/>
      <c r="GC83" s="198"/>
      <c r="GD83" s="198"/>
      <c r="GE83" s="198"/>
      <c r="GF83" s="198"/>
      <c r="GG83" s="198"/>
      <c r="GH83" s="198"/>
      <c r="GI83" s="198"/>
      <c r="GJ83" s="198"/>
      <c r="GK83" s="198"/>
      <c r="GL83" s="198"/>
      <c r="GM83" s="198"/>
      <c r="GN83" s="198"/>
      <c r="GO83" s="198"/>
      <c r="GP83" s="198"/>
      <c r="GQ83" s="198"/>
      <c r="GR83" s="198"/>
      <c r="GS83" s="198"/>
      <c r="GT83" s="198"/>
      <c r="GU83" s="198"/>
      <c r="GV83" s="198"/>
      <c r="GW83" s="13"/>
    </row>
    <row r="84" customFormat="false" ht="4.5" hidden="false" customHeight="true" outlineLevel="0" collapsed="false">
      <c r="A84" s="157"/>
      <c r="B84" s="157"/>
      <c r="C84" s="157"/>
      <c r="D84" s="157"/>
      <c r="E84" s="157"/>
      <c r="F84" s="182"/>
      <c r="G84" s="182"/>
      <c r="H84" s="182"/>
      <c r="I84" s="182"/>
      <c r="J84" s="183" t="n">
        <v>2</v>
      </c>
      <c r="K84" s="183"/>
      <c r="L84" s="184" t="s">
        <v>72</v>
      </c>
      <c r="M84" s="184"/>
      <c r="N84" s="184"/>
      <c r="O84" s="184"/>
      <c r="P84" s="184"/>
      <c r="Q84" s="184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6" t="s">
        <v>73</v>
      </c>
      <c r="AK84" s="186"/>
      <c r="AL84" s="44"/>
      <c r="AM84" s="44"/>
      <c r="AN84" s="44"/>
      <c r="AO84" s="44"/>
      <c r="AP84" s="187"/>
      <c r="AQ84" s="187"/>
      <c r="AR84" s="187"/>
      <c r="AS84" s="187"/>
      <c r="AT84" s="183" t="n">
        <v>2</v>
      </c>
      <c r="AU84" s="183"/>
      <c r="AV84" s="184" t="s">
        <v>72</v>
      </c>
      <c r="AW84" s="184"/>
      <c r="AX84" s="184"/>
      <c r="AY84" s="184"/>
      <c r="AZ84" s="184"/>
      <c r="BA84" s="184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6" t="s">
        <v>73</v>
      </c>
      <c r="BU84" s="186"/>
      <c r="BV84" s="44"/>
      <c r="BW84" s="44"/>
      <c r="BX84" s="44"/>
      <c r="BY84" s="44"/>
      <c r="BZ84" s="199"/>
      <c r="CA84" s="199"/>
      <c r="CB84" s="199"/>
      <c r="CC84" s="199"/>
      <c r="CD84" s="199"/>
      <c r="CE84" s="199"/>
      <c r="CF84" s="199"/>
      <c r="CG84" s="199"/>
      <c r="CH84" s="199"/>
      <c r="CI84" s="199"/>
      <c r="CJ84" s="199"/>
      <c r="CK84" s="199"/>
      <c r="CL84" s="199"/>
      <c r="CM84" s="199"/>
      <c r="CN84" s="199"/>
      <c r="CO84" s="199"/>
      <c r="CP84" s="199"/>
      <c r="CQ84" s="199"/>
      <c r="CR84" s="199"/>
      <c r="CS84" s="199"/>
      <c r="CT84" s="199"/>
      <c r="CU84" s="200"/>
      <c r="CV84" s="200"/>
      <c r="CW84" s="200"/>
      <c r="CX84" s="201"/>
      <c r="CY84" s="200"/>
      <c r="CZ84" s="10"/>
      <c r="DA84" s="10"/>
      <c r="DB84" s="10"/>
      <c r="DC84" s="27"/>
      <c r="DD84" s="27"/>
      <c r="DE84" s="27"/>
      <c r="DF84" s="27"/>
      <c r="DG84" s="27"/>
      <c r="DH84" s="192"/>
      <c r="DI84" s="192"/>
      <c r="DJ84" s="192"/>
      <c r="DK84" s="192"/>
      <c r="DL84" s="183" t="n">
        <v>2</v>
      </c>
      <c r="DM84" s="183"/>
      <c r="DN84" s="184" t="s">
        <v>72</v>
      </c>
      <c r="DO84" s="184"/>
      <c r="DP84" s="184"/>
      <c r="DQ84" s="184"/>
      <c r="DR84" s="184"/>
      <c r="DS84" s="184"/>
      <c r="DT84" s="193" t="n">
        <f aca="false">R84</f>
        <v>0</v>
      </c>
      <c r="DU84" s="193"/>
      <c r="DV84" s="193"/>
      <c r="DW84" s="193"/>
      <c r="DX84" s="193"/>
      <c r="DY84" s="193"/>
      <c r="DZ84" s="193"/>
      <c r="EA84" s="193"/>
      <c r="EB84" s="193"/>
      <c r="EC84" s="193"/>
      <c r="ED84" s="193"/>
      <c r="EE84" s="193"/>
      <c r="EF84" s="193"/>
      <c r="EG84" s="193"/>
      <c r="EH84" s="193"/>
      <c r="EI84" s="193"/>
      <c r="EJ84" s="193"/>
      <c r="EK84" s="193"/>
      <c r="EL84" s="186" t="s">
        <v>73</v>
      </c>
      <c r="EM84" s="186"/>
      <c r="EN84" s="47" t="n">
        <f aca="false">AL84</f>
        <v>0</v>
      </c>
      <c r="EO84" s="47"/>
      <c r="EP84" s="47"/>
      <c r="EQ84" s="47"/>
      <c r="ER84" s="194"/>
      <c r="ES84" s="194"/>
      <c r="ET84" s="194"/>
      <c r="EU84" s="194"/>
      <c r="EV84" s="183" t="n">
        <v>2</v>
      </c>
      <c r="EW84" s="183"/>
      <c r="EX84" s="184" t="s">
        <v>72</v>
      </c>
      <c r="EY84" s="184"/>
      <c r="EZ84" s="184"/>
      <c r="FA84" s="184"/>
      <c r="FB84" s="184"/>
      <c r="FC84" s="184"/>
      <c r="FD84" s="193" t="n">
        <f aca="false">BB84</f>
        <v>0</v>
      </c>
      <c r="FE84" s="193"/>
      <c r="FF84" s="193"/>
      <c r="FG84" s="193"/>
      <c r="FH84" s="193"/>
      <c r="FI84" s="193"/>
      <c r="FJ84" s="193"/>
      <c r="FK84" s="193"/>
      <c r="FL84" s="193"/>
      <c r="FM84" s="193"/>
      <c r="FN84" s="193"/>
      <c r="FO84" s="193"/>
      <c r="FP84" s="193"/>
      <c r="FQ84" s="193"/>
      <c r="FR84" s="193"/>
      <c r="FS84" s="193"/>
      <c r="FT84" s="193"/>
      <c r="FU84" s="193"/>
      <c r="FV84" s="186" t="s">
        <v>73</v>
      </c>
      <c r="FW84" s="186"/>
      <c r="FX84" s="47" t="n">
        <f aca="false">BV84</f>
        <v>0</v>
      </c>
      <c r="FY84" s="47"/>
      <c r="FZ84" s="47"/>
      <c r="GA84" s="47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3"/>
    </row>
    <row r="85" customFormat="false" ht="4.5" hidden="false" customHeight="true" outlineLevel="0" collapsed="false">
      <c r="A85" s="157"/>
      <c r="B85" s="157"/>
      <c r="C85" s="157"/>
      <c r="D85" s="157"/>
      <c r="E85" s="157"/>
      <c r="F85" s="182"/>
      <c r="G85" s="182"/>
      <c r="H85" s="182"/>
      <c r="I85" s="182"/>
      <c r="J85" s="183"/>
      <c r="K85" s="183"/>
      <c r="L85" s="184"/>
      <c r="M85" s="184"/>
      <c r="N85" s="184"/>
      <c r="O85" s="184"/>
      <c r="P85" s="184"/>
      <c r="Q85" s="184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6"/>
      <c r="AK85" s="186"/>
      <c r="AL85" s="44"/>
      <c r="AM85" s="44"/>
      <c r="AN85" s="44"/>
      <c r="AO85" s="44"/>
      <c r="AP85" s="187"/>
      <c r="AQ85" s="187"/>
      <c r="AR85" s="187"/>
      <c r="AS85" s="187"/>
      <c r="AT85" s="183"/>
      <c r="AU85" s="183"/>
      <c r="AV85" s="184"/>
      <c r="AW85" s="184"/>
      <c r="AX85" s="184"/>
      <c r="AY85" s="184"/>
      <c r="AZ85" s="184"/>
      <c r="BA85" s="184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6"/>
      <c r="BU85" s="186"/>
      <c r="BV85" s="44"/>
      <c r="BW85" s="44"/>
      <c r="BX85" s="44"/>
      <c r="BY85" s="44"/>
      <c r="BZ85" s="199"/>
      <c r="CA85" s="199"/>
      <c r="CB85" s="199"/>
      <c r="CC85" s="199"/>
      <c r="CD85" s="199"/>
      <c r="CE85" s="199"/>
      <c r="CF85" s="199"/>
      <c r="CG85" s="199"/>
      <c r="CH85" s="199"/>
      <c r="CI85" s="199"/>
      <c r="CJ85" s="199"/>
      <c r="CK85" s="199"/>
      <c r="CL85" s="199"/>
      <c r="CM85" s="199"/>
      <c r="CN85" s="199"/>
      <c r="CO85" s="199"/>
      <c r="CP85" s="199"/>
      <c r="CQ85" s="199"/>
      <c r="CR85" s="199"/>
      <c r="CS85" s="199"/>
      <c r="CT85" s="199"/>
      <c r="CU85" s="200"/>
      <c r="CV85" s="200"/>
      <c r="CW85" s="200"/>
      <c r="CX85" s="201"/>
      <c r="CY85" s="200"/>
      <c r="CZ85" s="10"/>
      <c r="DA85" s="10"/>
      <c r="DB85" s="10"/>
      <c r="DC85" s="27"/>
      <c r="DD85" s="27"/>
      <c r="DE85" s="27"/>
      <c r="DF85" s="27"/>
      <c r="DG85" s="27"/>
      <c r="DH85" s="192"/>
      <c r="DI85" s="192"/>
      <c r="DJ85" s="192"/>
      <c r="DK85" s="192"/>
      <c r="DL85" s="183"/>
      <c r="DM85" s="183"/>
      <c r="DN85" s="184"/>
      <c r="DO85" s="184"/>
      <c r="DP85" s="184"/>
      <c r="DQ85" s="184"/>
      <c r="DR85" s="184"/>
      <c r="DS85" s="184"/>
      <c r="DT85" s="193"/>
      <c r="DU85" s="193"/>
      <c r="DV85" s="193"/>
      <c r="DW85" s="193"/>
      <c r="DX85" s="193"/>
      <c r="DY85" s="193"/>
      <c r="DZ85" s="193"/>
      <c r="EA85" s="193"/>
      <c r="EB85" s="193"/>
      <c r="EC85" s="193"/>
      <c r="ED85" s="193"/>
      <c r="EE85" s="193"/>
      <c r="EF85" s="193"/>
      <c r="EG85" s="193"/>
      <c r="EH85" s="193"/>
      <c r="EI85" s="193"/>
      <c r="EJ85" s="193"/>
      <c r="EK85" s="193"/>
      <c r="EL85" s="186"/>
      <c r="EM85" s="186"/>
      <c r="EN85" s="47"/>
      <c r="EO85" s="47"/>
      <c r="EP85" s="47"/>
      <c r="EQ85" s="47"/>
      <c r="ER85" s="194"/>
      <c r="ES85" s="194"/>
      <c r="ET85" s="194"/>
      <c r="EU85" s="194"/>
      <c r="EV85" s="183"/>
      <c r="EW85" s="183"/>
      <c r="EX85" s="184"/>
      <c r="EY85" s="184"/>
      <c r="EZ85" s="184"/>
      <c r="FA85" s="184"/>
      <c r="FB85" s="184"/>
      <c r="FC85" s="184"/>
      <c r="FD85" s="193"/>
      <c r="FE85" s="193"/>
      <c r="FF85" s="193"/>
      <c r="FG85" s="193"/>
      <c r="FH85" s="193"/>
      <c r="FI85" s="193"/>
      <c r="FJ85" s="193"/>
      <c r="FK85" s="193"/>
      <c r="FL85" s="193"/>
      <c r="FM85" s="193"/>
      <c r="FN85" s="193"/>
      <c r="FO85" s="193"/>
      <c r="FP85" s="193"/>
      <c r="FQ85" s="193"/>
      <c r="FR85" s="193"/>
      <c r="FS85" s="193"/>
      <c r="FT85" s="193"/>
      <c r="FU85" s="193"/>
      <c r="FV85" s="186"/>
      <c r="FW85" s="186"/>
      <c r="FX85" s="47"/>
      <c r="FY85" s="47"/>
      <c r="FZ85" s="47"/>
      <c r="GA85" s="47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3"/>
    </row>
    <row r="86" customFormat="false" ht="4.5" hidden="false" customHeight="true" outlineLevel="0" collapsed="false">
      <c r="A86" s="157"/>
      <c r="B86" s="157"/>
      <c r="C86" s="157"/>
      <c r="D86" s="157"/>
      <c r="E86" s="157"/>
      <c r="F86" s="182"/>
      <c r="G86" s="182"/>
      <c r="H86" s="182"/>
      <c r="I86" s="182"/>
      <c r="J86" s="183"/>
      <c r="K86" s="183"/>
      <c r="L86" s="196" t="s">
        <v>77</v>
      </c>
      <c r="M86" s="196"/>
      <c r="N86" s="196"/>
      <c r="O86" s="196"/>
      <c r="P86" s="196"/>
      <c r="Q86" s="196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86"/>
      <c r="AK86" s="186"/>
      <c r="AL86" s="44"/>
      <c r="AM86" s="44"/>
      <c r="AN86" s="44"/>
      <c r="AO86" s="44"/>
      <c r="AP86" s="187"/>
      <c r="AQ86" s="187"/>
      <c r="AR86" s="187"/>
      <c r="AS86" s="187"/>
      <c r="AT86" s="183"/>
      <c r="AU86" s="183"/>
      <c r="AV86" s="196" t="s">
        <v>77</v>
      </c>
      <c r="AW86" s="196"/>
      <c r="AX86" s="196"/>
      <c r="AY86" s="196"/>
      <c r="AZ86" s="196"/>
      <c r="BA86" s="196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86"/>
      <c r="BU86" s="186"/>
      <c r="BV86" s="44"/>
      <c r="BW86" s="44"/>
      <c r="BX86" s="44"/>
      <c r="BY86" s="44"/>
      <c r="BZ86" s="199"/>
      <c r="CA86" s="199"/>
      <c r="CB86" s="199"/>
      <c r="CC86" s="199"/>
      <c r="CD86" s="199"/>
      <c r="CE86" s="199"/>
      <c r="CF86" s="199"/>
      <c r="CG86" s="199"/>
      <c r="CH86" s="199"/>
      <c r="CI86" s="199"/>
      <c r="CJ86" s="199"/>
      <c r="CK86" s="199"/>
      <c r="CL86" s="199"/>
      <c r="CM86" s="199"/>
      <c r="CN86" s="199"/>
      <c r="CO86" s="199"/>
      <c r="CP86" s="199"/>
      <c r="CQ86" s="199"/>
      <c r="CR86" s="199"/>
      <c r="CS86" s="199"/>
      <c r="CT86" s="199"/>
      <c r="CU86" s="200"/>
      <c r="CV86" s="200"/>
      <c r="CW86" s="200"/>
      <c r="CX86" s="201"/>
      <c r="CY86" s="200"/>
      <c r="CZ86" s="10"/>
      <c r="DA86" s="10"/>
      <c r="DB86" s="10"/>
      <c r="DC86" s="27"/>
      <c r="DD86" s="27"/>
      <c r="DE86" s="27"/>
      <c r="DF86" s="27"/>
      <c r="DG86" s="27"/>
      <c r="DH86" s="192"/>
      <c r="DI86" s="192"/>
      <c r="DJ86" s="192"/>
      <c r="DK86" s="192"/>
      <c r="DL86" s="183"/>
      <c r="DM86" s="183"/>
      <c r="DN86" s="197" t="s">
        <v>77</v>
      </c>
      <c r="DO86" s="197"/>
      <c r="DP86" s="197"/>
      <c r="DQ86" s="197"/>
      <c r="DR86" s="197"/>
      <c r="DS86" s="197"/>
      <c r="DT86" s="173" t="n">
        <f aca="false">R86</f>
        <v>0</v>
      </c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86"/>
      <c r="EM86" s="186"/>
      <c r="EN86" s="47"/>
      <c r="EO86" s="47"/>
      <c r="EP86" s="47"/>
      <c r="EQ86" s="47"/>
      <c r="ER86" s="194"/>
      <c r="ES86" s="194"/>
      <c r="ET86" s="194"/>
      <c r="EU86" s="194"/>
      <c r="EV86" s="183"/>
      <c r="EW86" s="183"/>
      <c r="EX86" s="197" t="s">
        <v>77</v>
      </c>
      <c r="EY86" s="197"/>
      <c r="EZ86" s="197"/>
      <c r="FA86" s="197"/>
      <c r="FB86" s="197"/>
      <c r="FC86" s="197"/>
      <c r="FD86" s="173" t="n">
        <f aca="false">BB86</f>
        <v>0</v>
      </c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86"/>
      <c r="FW86" s="186"/>
      <c r="FX86" s="47"/>
      <c r="FY86" s="47"/>
      <c r="FZ86" s="47"/>
      <c r="GA86" s="47"/>
      <c r="GB86" s="198"/>
      <c r="GC86" s="198"/>
      <c r="GD86" s="198"/>
      <c r="GE86" s="198"/>
      <c r="GF86" s="198"/>
      <c r="GG86" s="198"/>
      <c r="GH86" s="198"/>
      <c r="GI86" s="198"/>
      <c r="GJ86" s="198"/>
      <c r="GK86" s="198"/>
      <c r="GL86" s="198"/>
      <c r="GM86" s="198"/>
      <c r="GN86" s="198"/>
      <c r="GO86" s="198"/>
      <c r="GP86" s="198"/>
      <c r="GQ86" s="198"/>
      <c r="GR86" s="198"/>
      <c r="GS86" s="198"/>
      <c r="GT86" s="198"/>
      <c r="GU86" s="198"/>
      <c r="GV86" s="198"/>
      <c r="GW86" s="13"/>
    </row>
    <row r="87" customFormat="false" ht="4.5" hidden="false" customHeight="true" outlineLevel="0" collapsed="false">
      <c r="A87" s="157"/>
      <c r="B87" s="157"/>
      <c r="C87" s="157"/>
      <c r="D87" s="157"/>
      <c r="E87" s="157"/>
      <c r="F87" s="182"/>
      <c r="G87" s="182"/>
      <c r="H87" s="182"/>
      <c r="I87" s="182"/>
      <c r="J87" s="183"/>
      <c r="K87" s="183"/>
      <c r="L87" s="196"/>
      <c r="M87" s="196"/>
      <c r="N87" s="196"/>
      <c r="O87" s="196"/>
      <c r="P87" s="196"/>
      <c r="Q87" s="196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86"/>
      <c r="AK87" s="186"/>
      <c r="AL87" s="44"/>
      <c r="AM87" s="44"/>
      <c r="AN87" s="44"/>
      <c r="AO87" s="44"/>
      <c r="AP87" s="187"/>
      <c r="AQ87" s="187"/>
      <c r="AR87" s="187"/>
      <c r="AS87" s="187"/>
      <c r="AT87" s="183"/>
      <c r="AU87" s="183"/>
      <c r="AV87" s="196"/>
      <c r="AW87" s="196"/>
      <c r="AX87" s="196"/>
      <c r="AY87" s="196"/>
      <c r="AZ87" s="196"/>
      <c r="BA87" s="196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86"/>
      <c r="BU87" s="186"/>
      <c r="BV87" s="44"/>
      <c r="BW87" s="44"/>
      <c r="BX87" s="44"/>
      <c r="BY87" s="44"/>
      <c r="BZ87" s="199"/>
      <c r="CA87" s="199"/>
      <c r="CB87" s="199"/>
      <c r="CC87" s="199"/>
      <c r="CD87" s="199"/>
      <c r="CE87" s="199"/>
      <c r="CF87" s="199"/>
      <c r="CG87" s="199"/>
      <c r="CH87" s="199"/>
      <c r="CI87" s="199"/>
      <c r="CJ87" s="199"/>
      <c r="CK87" s="199"/>
      <c r="CL87" s="199"/>
      <c r="CM87" s="199"/>
      <c r="CN87" s="199"/>
      <c r="CO87" s="199"/>
      <c r="CP87" s="199"/>
      <c r="CQ87" s="199"/>
      <c r="CR87" s="199"/>
      <c r="CS87" s="199"/>
      <c r="CT87" s="199"/>
      <c r="CU87" s="200"/>
      <c r="CV87" s="200"/>
      <c r="CW87" s="200"/>
      <c r="CX87" s="201"/>
      <c r="CY87" s="200"/>
      <c r="CZ87" s="10"/>
      <c r="DA87" s="10"/>
      <c r="DB87" s="10"/>
      <c r="DC87" s="27"/>
      <c r="DD87" s="27"/>
      <c r="DE87" s="27"/>
      <c r="DF87" s="27"/>
      <c r="DG87" s="27"/>
      <c r="DH87" s="192"/>
      <c r="DI87" s="192"/>
      <c r="DJ87" s="192"/>
      <c r="DK87" s="192"/>
      <c r="DL87" s="183"/>
      <c r="DM87" s="183"/>
      <c r="DN87" s="197"/>
      <c r="DO87" s="197"/>
      <c r="DP87" s="197"/>
      <c r="DQ87" s="197"/>
      <c r="DR87" s="197"/>
      <c r="DS87" s="197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86"/>
      <c r="EM87" s="186"/>
      <c r="EN87" s="47"/>
      <c r="EO87" s="47"/>
      <c r="EP87" s="47"/>
      <c r="EQ87" s="47"/>
      <c r="ER87" s="194"/>
      <c r="ES87" s="194"/>
      <c r="ET87" s="194"/>
      <c r="EU87" s="194"/>
      <c r="EV87" s="183"/>
      <c r="EW87" s="183"/>
      <c r="EX87" s="197"/>
      <c r="EY87" s="197"/>
      <c r="EZ87" s="197"/>
      <c r="FA87" s="197"/>
      <c r="FB87" s="197"/>
      <c r="FC87" s="197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86"/>
      <c r="FW87" s="186"/>
      <c r="FX87" s="47"/>
      <c r="FY87" s="47"/>
      <c r="FZ87" s="47"/>
      <c r="GA87" s="47"/>
      <c r="GB87" s="198"/>
      <c r="GC87" s="198"/>
      <c r="GD87" s="198"/>
      <c r="GE87" s="198"/>
      <c r="GF87" s="198"/>
      <c r="GG87" s="198"/>
      <c r="GH87" s="198"/>
      <c r="GI87" s="198"/>
      <c r="GJ87" s="198"/>
      <c r="GK87" s="198"/>
      <c r="GL87" s="198"/>
      <c r="GM87" s="198"/>
      <c r="GN87" s="198"/>
      <c r="GO87" s="198"/>
      <c r="GP87" s="198"/>
      <c r="GQ87" s="198"/>
      <c r="GR87" s="198"/>
      <c r="GS87" s="198"/>
      <c r="GT87" s="198"/>
      <c r="GU87" s="198"/>
      <c r="GV87" s="198"/>
      <c r="GW87" s="13"/>
    </row>
    <row r="88" customFormat="false" ht="4.5" hidden="false" customHeight="true" outlineLevel="0" collapsed="false">
      <c r="A88" s="157"/>
      <c r="B88" s="157"/>
      <c r="C88" s="157"/>
      <c r="D88" s="157"/>
      <c r="E88" s="157"/>
      <c r="F88" s="182"/>
      <c r="G88" s="182"/>
      <c r="H88" s="182"/>
      <c r="I88" s="182"/>
      <c r="J88" s="183"/>
      <c r="K88" s="183"/>
      <c r="L88" s="196"/>
      <c r="M88" s="196"/>
      <c r="N88" s="196"/>
      <c r="O88" s="196"/>
      <c r="P88" s="196"/>
      <c r="Q88" s="196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86"/>
      <c r="AK88" s="186"/>
      <c r="AL88" s="44"/>
      <c r="AM88" s="44"/>
      <c r="AN88" s="44"/>
      <c r="AO88" s="44"/>
      <c r="AP88" s="187"/>
      <c r="AQ88" s="187"/>
      <c r="AR88" s="187"/>
      <c r="AS88" s="187"/>
      <c r="AT88" s="183"/>
      <c r="AU88" s="183"/>
      <c r="AV88" s="196"/>
      <c r="AW88" s="196"/>
      <c r="AX88" s="196"/>
      <c r="AY88" s="196"/>
      <c r="AZ88" s="196"/>
      <c r="BA88" s="196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86"/>
      <c r="BU88" s="186"/>
      <c r="BV88" s="44"/>
      <c r="BW88" s="44"/>
      <c r="BX88" s="44"/>
      <c r="BY88" s="44"/>
      <c r="BZ88" s="199"/>
      <c r="CA88" s="199"/>
      <c r="CB88" s="199"/>
      <c r="CC88" s="199"/>
      <c r="CD88" s="199"/>
      <c r="CE88" s="199"/>
      <c r="CF88" s="199"/>
      <c r="CG88" s="199"/>
      <c r="CH88" s="199"/>
      <c r="CI88" s="199"/>
      <c r="CJ88" s="199"/>
      <c r="CK88" s="199"/>
      <c r="CL88" s="199"/>
      <c r="CM88" s="199"/>
      <c r="CN88" s="199"/>
      <c r="CO88" s="199"/>
      <c r="CP88" s="199"/>
      <c r="CQ88" s="199"/>
      <c r="CR88" s="199"/>
      <c r="CS88" s="199"/>
      <c r="CT88" s="199"/>
      <c r="CU88" s="200"/>
      <c r="CV88" s="200"/>
      <c r="CW88" s="200"/>
      <c r="CX88" s="201"/>
      <c r="CY88" s="200"/>
      <c r="CZ88" s="10"/>
      <c r="DA88" s="10"/>
      <c r="DB88" s="10"/>
      <c r="DC88" s="27"/>
      <c r="DD88" s="27"/>
      <c r="DE88" s="27"/>
      <c r="DF88" s="27"/>
      <c r="DG88" s="27"/>
      <c r="DH88" s="192"/>
      <c r="DI88" s="192"/>
      <c r="DJ88" s="192"/>
      <c r="DK88" s="192"/>
      <c r="DL88" s="183"/>
      <c r="DM88" s="183"/>
      <c r="DN88" s="197"/>
      <c r="DO88" s="197"/>
      <c r="DP88" s="197"/>
      <c r="DQ88" s="197"/>
      <c r="DR88" s="197"/>
      <c r="DS88" s="197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86"/>
      <c r="EM88" s="186"/>
      <c r="EN88" s="47"/>
      <c r="EO88" s="47"/>
      <c r="EP88" s="47"/>
      <c r="EQ88" s="47"/>
      <c r="ER88" s="194"/>
      <c r="ES88" s="194"/>
      <c r="ET88" s="194"/>
      <c r="EU88" s="194"/>
      <c r="EV88" s="183"/>
      <c r="EW88" s="183"/>
      <c r="EX88" s="197"/>
      <c r="EY88" s="197"/>
      <c r="EZ88" s="197"/>
      <c r="FA88" s="197"/>
      <c r="FB88" s="197"/>
      <c r="FC88" s="197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86"/>
      <c r="FW88" s="186"/>
      <c r="FX88" s="47"/>
      <c r="FY88" s="47"/>
      <c r="FZ88" s="47"/>
      <c r="GA88" s="47"/>
      <c r="GB88" s="198"/>
      <c r="GC88" s="198"/>
      <c r="GD88" s="198"/>
      <c r="GE88" s="198"/>
      <c r="GF88" s="198"/>
      <c r="GG88" s="198"/>
      <c r="GH88" s="198"/>
      <c r="GI88" s="198"/>
      <c r="GJ88" s="198"/>
      <c r="GK88" s="198"/>
      <c r="GL88" s="198"/>
      <c r="GM88" s="198"/>
      <c r="GN88" s="198"/>
      <c r="GO88" s="198"/>
      <c r="GP88" s="198"/>
      <c r="GQ88" s="198"/>
      <c r="GR88" s="198"/>
      <c r="GS88" s="198"/>
      <c r="GT88" s="198"/>
      <c r="GU88" s="198"/>
      <c r="GV88" s="198"/>
      <c r="GW88" s="13"/>
    </row>
    <row r="89" customFormat="false" ht="4.5" hidden="false" customHeight="true" outlineLevel="0" collapsed="false">
      <c r="A89" s="157"/>
      <c r="B89" s="157"/>
      <c r="C89" s="157"/>
      <c r="D89" s="157"/>
      <c r="E89" s="157"/>
      <c r="F89" s="182"/>
      <c r="G89" s="182"/>
      <c r="H89" s="182"/>
      <c r="I89" s="182"/>
      <c r="J89" s="183"/>
      <c r="K89" s="183"/>
      <c r="L89" s="202" t="s">
        <v>78</v>
      </c>
      <c r="M89" s="202"/>
      <c r="N89" s="202"/>
      <c r="O89" s="202"/>
      <c r="P89" s="202"/>
      <c r="Q89" s="202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87"/>
      <c r="AQ89" s="187"/>
      <c r="AR89" s="187"/>
      <c r="AS89" s="187"/>
      <c r="AT89" s="183"/>
      <c r="AU89" s="183"/>
      <c r="AV89" s="202" t="s">
        <v>78</v>
      </c>
      <c r="AW89" s="202"/>
      <c r="AX89" s="202"/>
      <c r="AY89" s="202"/>
      <c r="AZ89" s="202"/>
      <c r="BA89" s="202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99"/>
      <c r="CA89" s="199"/>
      <c r="CB89" s="199"/>
      <c r="CC89" s="199"/>
      <c r="CD89" s="199"/>
      <c r="CE89" s="199"/>
      <c r="CF89" s="199"/>
      <c r="CG89" s="199"/>
      <c r="CH89" s="199"/>
      <c r="CI89" s="199"/>
      <c r="CJ89" s="199"/>
      <c r="CK89" s="199"/>
      <c r="CL89" s="199"/>
      <c r="CM89" s="199"/>
      <c r="CN89" s="199"/>
      <c r="CO89" s="199"/>
      <c r="CP89" s="199"/>
      <c r="CQ89" s="199"/>
      <c r="CR89" s="199"/>
      <c r="CS89" s="199"/>
      <c r="CT89" s="199"/>
      <c r="CU89" s="200"/>
      <c r="CV89" s="200"/>
      <c r="CW89" s="200"/>
      <c r="CX89" s="201"/>
      <c r="CY89" s="200"/>
      <c r="CZ89" s="10"/>
      <c r="DA89" s="10"/>
      <c r="DB89" s="10"/>
      <c r="DC89" s="27"/>
      <c r="DD89" s="27"/>
      <c r="DE89" s="27"/>
      <c r="DF89" s="27"/>
      <c r="DG89" s="27"/>
      <c r="DH89" s="192"/>
      <c r="DI89" s="192"/>
      <c r="DJ89" s="192"/>
      <c r="DK89" s="192"/>
      <c r="DL89" s="183"/>
      <c r="DM89" s="183"/>
      <c r="DN89" s="120" t="s">
        <v>78</v>
      </c>
      <c r="DO89" s="120"/>
      <c r="DP89" s="120"/>
      <c r="DQ89" s="120"/>
      <c r="DR89" s="120"/>
      <c r="DS89" s="120"/>
      <c r="DT89" s="180" t="str">
        <f aca="false">IF(R89="","",R89)</f>
        <v/>
      </c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94"/>
      <c r="ES89" s="194"/>
      <c r="ET89" s="194"/>
      <c r="EU89" s="194"/>
      <c r="EV89" s="183"/>
      <c r="EW89" s="183"/>
      <c r="EX89" s="203"/>
      <c r="EY89" s="203"/>
      <c r="EZ89" s="203"/>
      <c r="FA89" s="203"/>
      <c r="FB89" s="203"/>
      <c r="FC89" s="203"/>
      <c r="FD89" s="203"/>
      <c r="FE89" s="203"/>
      <c r="FF89" s="203"/>
      <c r="FG89" s="203"/>
      <c r="FH89" s="203"/>
      <c r="FI89" s="203"/>
      <c r="FJ89" s="203"/>
      <c r="FK89" s="203"/>
      <c r="FL89" s="203"/>
      <c r="FM89" s="203"/>
      <c r="FN89" s="203"/>
      <c r="FO89" s="203"/>
      <c r="FP89" s="203"/>
      <c r="FQ89" s="203"/>
      <c r="FR89" s="203"/>
      <c r="FS89" s="203"/>
      <c r="FT89" s="203"/>
      <c r="FU89" s="203"/>
      <c r="FV89" s="203"/>
      <c r="FW89" s="203"/>
      <c r="FX89" s="203"/>
      <c r="FY89" s="203"/>
      <c r="FZ89" s="203"/>
      <c r="GA89" s="203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3"/>
    </row>
    <row r="90" customFormat="false" ht="4.5" hidden="false" customHeight="true" outlineLevel="0" collapsed="false">
      <c r="A90" s="157"/>
      <c r="B90" s="157"/>
      <c r="C90" s="157"/>
      <c r="D90" s="157"/>
      <c r="E90" s="157"/>
      <c r="F90" s="182"/>
      <c r="G90" s="182"/>
      <c r="H90" s="182"/>
      <c r="I90" s="182"/>
      <c r="J90" s="183"/>
      <c r="K90" s="183"/>
      <c r="L90" s="202"/>
      <c r="M90" s="202"/>
      <c r="N90" s="202"/>
      <c r="O90" s="202"/>
      <c r="P90" s="202"/>
      <c r="Q90" s="202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87"/>
      <c r="AQ90" s="187"/>
      <c r="AR90" s="187"/>
      <c r="AS90" s="187"/>
      <c r="AT90" s="183"/>
      <c r="AU90" s="183"/>
      <c r="AV90" s="202"/>
      <c r="AW90" s="202"/>
      <c r="AX90" s="202"/>
      <c r="AY90" s="202"/>
      <c r="AZ90" s="202"/>
      <c r="BA90" s="202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99"/>
      <c r="CA90" s="199"/>
      <c r="CB90" s="199"/>
      <c r="CC90" s="199"/>
      <c r="CD90" s="199"/>
      <c r="CE90" s="199"/>
      <c r="CF90" s="199"/>
      <c r="CG90" s="199"/>
      <c r="CH90" s="199"/>
      <c r="CI90" s="199"/>
      <c r="CJ90" s="199"/>
      <c r="CK90" s="199"/>
      <c r="CL90" s="199"/>
      <c r="CM90" s="199"/>
      <c r="CN90" s="199"/>
      <c r="CO90" s="199"/>
      <c r="CP90" s="199"/>
      <c r="CQ90" s="199"/>
      <c r="CR90" s="199"/>
      <c r="CS90" s="199"/>
      <c r="CT90" s="199"/>
      <c r="CU90" s="200"/>
      <c r="CV90" s="200"/>
      <c r="CW90" s="200"/>
      <c r="CX90" s="201"/>
      <c r="CY90" s="200"/>
      <c r="CZ90" s="10"/>
      <c r="DA90" s="10"/>
      <c r="DB90" s="10"/>
      <c r="DC90" s="27"/>
      <c r="DD90" s="27"/>
      <c r="DE90" s="27"/>
      <c r="DF90" s="27"/>
      <c r="DG90" s="27"/>
      <c r="DH90" s="192"/>
      <c r="DI90" s="192"/>
      <c r="DJ90" s="192"/>
      <c r="DK90" s="192"/>
      <c r="DL90" s="183"/>
      <c r="DM90" s="183"/>
      <c r="DN90" s="120"/>
      <c r="DO90" s="120"/>
      <c r="DP90" s="120"/>
      <c r="DQ90" s="120"/>
      <c r="DR90" s="120"/>
      <c r="DS90" s="120"/>
      <c r="DT90" s="180"/>
      <c r="DU90" s="180"/>
      <c r="DV90" s="180"/>
      <c r="DW90" s="180"/>
      <c r="DX90" s="180"/>
      <c r="DY90" s="180"/>
      <c r="DZ90" s="180"/>
      <c r="EA90" s="180"/>
      <c r="EB90" s="180"/>
      <c r="EC90" s="180"/>
      <c r="ED90" s="180"/>
      <c r="EE90" s="180"/>
      <c r="EF90" s="180"/>
      <c r="EG90" s="180"/>
      <c r="EH90" s="180"/>
      <c r="EI90" s="180"/>
      <c r="EJ90" s="180"/>
      <c r="EK90" s="180"/>
      <c r="EL90" s="180"/>
      <c r="EM90" s="180"/>
      <c r="EN90" s="180"/>
      <c r="EO90" s="180"/>
      <c r="EP90" s="180"/>
      <c r="EQ90" s="180"/>
      <c r="ER90" s="194"/>
      <c r="ES90" s="194"/>
      <c r="ET90" s="194"/>
      <c r="EU90" s="194"/>
      <c r="EV90" s="183"/>
      <c r="EW90" s="183"/>
      <c r="EX90" s="203"/>
      <c r="EY90" s="203"/>
      <c r="EZ90" s="203"/>
      <c r="FA90" s="203"/>
      <c r="FB90" s="203"/>
      <c r="FC90" s="203"/>
      <c r="FD90" s="203"/>
      <c r="FE90" s="203"/>
      <c r="FF90" s="203"/>
      <c r="FG90" s="203"/>
      <c r="FH90" s="203"/>
      <c r="FI90" s="203"/>
      <c r="FJ90" s="203"/>
      <c r="FK90" s="203"/>
      <c r="FL90" s="203"/>
      <c r="FM90" s="203"/>
      <c r="FN90" s="203"/>
      <c r="FO90" s="203"/>
      <c r="FP90" s="203"/>
      <c r="FQ90" s="203"/>
      <c r="FR90" s="203"/>
      <c r="FS90" s="203"/>
      <c r="FT90" s="203"/>
      <c r="FU90" s="203"/>
      <c r="FV90" s="203"/>
      <c r="FW90" s="203"/>
      <c r="FX90" s="203"/>
      <c r="FY90" s="203"/>
      <c r="FZ90" s="203"/>
      <c r="GA90" s="203"/>
      <c r="GB90" s="198"/>
      <c r="GC90" s="198"/>
      <c r="GD90" s="198"/>
      <c r="GE90" s="198"/>
      <c r="GF90" s="198"/>
      <c r="GG90" s="198"/>
      <c r="GH90" s="198"/>
      <c r="GI90" s="198"/>
      <c r="GJ90" s="198"/>
      <c r="GK90" s="198"/>
      <c r="GL90" s="198"/>
      <c r="GM90" s="198"/>
      <c r="GN90" s="198"/>
      <c r="GO90" s="198"/>
      <c r="GP90" s="198"/>
      <c r="GQ90" s="198"/>
      <c r="GR90" s="198"/>
      <c r="GS90" s="198"/>
      <c r="GT90" s="198"/>
      <c r="GU90" s="198"/>
      <c r="GV90" s="198"/>
      <c r="GW90" s="13"/>
    </row>
    <row r="91" customFormat="false" ht="4.5" hidden="false" customHeight="true" outlineLevel="0" collapsed="false">
      <c r="A91" s="157"/>
      <c r="B91" s="157"/>
      <c r="C91" s="157"/>
      <c r="D91" s="157"/>
      <c r="E91" s="157"/>
      <c r="F91" s="182"/>
      <c r="G91" s="182"/>
      <c r="H91" s="182"/>
      <c r="I91" s="182"/>
      <c r="J91" s="183"/>
      <c r="K91" s="183"/>
      <c r="L91" s="202"/>
      <c r="M91" s="202"/>
      <c r="N91" s="202"/>
      <c r="O91" s="202"/>
      <c r="P91" s="202"/>
      <c r="Q91" s="202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87"/>
      <c r="AQ91" s="187"/>
      <c r="AR91" s="187"/>
      <c r="AS91" s="187"/>
      <c r="AT91" s="183"/>
      <c r="AU91" s="183"/>
      <c r="AV91" s="202"/>
      <c r="AW91" s="202"/>
      <c r="AX91" s="202"/>
      <c r="AY91" s="202"/>
      <c r="AZ91" s="202"/>
      <c r="BA91" s="202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99"/>
      <c r="CA91" s="199"/>
      <c r="CB91" s="199"/>
      <c r="CC91" s="199"/>
      <c r="CD91" s="199"/>
      <c r="CE91" s="199"/>
      <c r="CF91" s="199"/>
      <c r="CG91" s="199"/>
      <c r="CH91" s="199"/>
      <c r="CI91" s="199"/>
      <c r="CJ91" s="199"/>
      <c r="CK91" s="199"/>
      <c r="CL91" s="199"/>
      <c r="CM91" s="199"/>
      <c r="CN91" s="199"/>
      <c r="CO91" s="199"/>
      <c r="CP91" s="199"/>
      <c r="CQ91" s="199"/>
      <c r="CR91" s="199"/>
      <c r="CS91" s="199"/>
      <c r="CT91" s="199"/>
      <c r="CU91" s="200"/>
      <c r="CV91" s="200"/>
      <c r="CW91" s="200"/>
      <c r="CX91" s="201"/>
      <c r="CY91" s="200"/>
      <c r="CZ91" s="10"/>
      <c r="DA91" s="10"/>
      <c r="DB91" s="10"/>
      <c r="DC91" s="27"/>
      <c r="DD91" s="27"/>
      <c r="DE91" s="27"/>
      <c r="DF91" s="27"/>
      <c r="DG91" s="27"/>
      <c r="DH91" s="192"/>
      <c r="DI91" s="192"/>
      <c r="DJ91" s="192"/>
      <c r="DK91" s="192"/>
      <c r="DL91" s="183"/>
      <c r="DM91" s="183"/>
      <c r="DN91" s="120"/>
      <c r="DO91" s="120"/>
      <c r="DP91" s="120"/>
      <c r="DQ91" s="120"/>
      <c r="DR91" s="120"/>
      <c r="DS91" s="12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94"/>
      <c r="ES91" s="194"/>
      <c r="ET91" s="194"/>
      <c r="EU91" s="194"/>
      <c r="EV91" s="183"/>
      <c r="EW91" s="183"/>
      <c r="EX91" s="203"/>
      <c r="EY91" s="203"/>
      <c r="EZ91" s="203"/>
      <c r="FA91" s="203"/>
      <c r="FB91" s="203"/>
      <c r="FC91" s="203"/>
      <c r="FD91" s="203"/>
      <c r="FE91" s="203"/>
      <c r="FF91" s="203"/>
      <c r="FG91" s="203"/>
      <c r="FH91" s="203"/>
      <c r="FI91" s="203"/>
      <c r="FJ91" s="203"/>
      <c r="FK91" s="203"/>
      <c r="FL91" s="203"/>
      <c r="FM91" s="203"/>
      <c r="FN91" s="203"/>
      <c r="FO91" s="203"/>
      <c r="FP91" s="203"/>
      <c r="FQ91" s="203"/>
      <c r="FR91" s="203"/>
      <c r="FS91" s="203"/>
      <c r="FT91" s="203"/>
      <c r="FU91" s="203"/>
      <c r="FV91" s="203"/>
      <c r="FW91" s="203"/>
      <c r="FX91" s="203"/>
      <c r="FY91" s="203"/>
      <c r="FZ91" s="203"/>
      <c r="GA91" s="203"/>
      <c r="GB91" s="198"/>
      <c r="GC91" s="198"/>
      <c r="GD91" s="198"/>
      <c r="GE91" s="198"/>
      <c r="GF91" s="198"/>
      <c r="GG91" s="198"/>
      <c r="GH91" s="198"/>
      <c r="GI91" s="198"/>
      <c r="GJ91" s="198"/>
      <c r="GK91" s="198"/>
      <c r="GL91" s="198"/>
      <c r="GM91" s="198"/>
      <c r="GN91" s="198"/>
      <c r="GO91" s="198"/>
      <c r="GP91" s="198"/>
      <c r="GQ91" s="198"/>
      <c r="GR91" s="198"/>
      <c r="GS91" s="198"/>
      <c r="GT91" s="198"/>
      <c r="GU91" s="198"/>
      <c r="GV91" s="198"/>
      <c r="GW91" s="13"/>
    </row>
    <row r="92" customFormat="false" ht="4.5" hidden="false" customHeight="true" outlineLevel="0" collapsed="false">
      <c r="A92" s="157"/>
      <c r="B92" s="157"/>
      <c r="C92" s="157"/>
      <c r="D92" s="157"/>
      <c r="E92" s="157"/>
      <c r="F92" s="182"/>
      <c r="G92" s="182"/>
      <c r="H92" s="182"/>
      <c r="I92" s="182"/>
      <c r="J92" s="183" t="n">
        <v>3</v>
      </c>
      <c r="K92" s="183"/>
      <c r="L92" s="184" t="s">
        <v>72</v>
      </c>
      <c r="M92" s="184"/>
      <c r="N92" s="184"/>
      <c r="O92" s="184"/>
      <c r="P92" s="184"/>
      <c r="Q92" s="184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6" t="s">
        <v>73</v>
      </c>
      <c r="AK92" s="186"/>
      <c r="AL92" s="44"/>
      <c r="AM92" s="44"/>
      <c r="AN92" s="44"/>
      <c r="AO92" s="44"/>
      <c r="AP92" s="187"/>
      <c r="AQ92" s="187"/>
      <c r="AR92" s="187"/>
      <c r="AS92" s="187"/>
      <c r="AT92" s="183" t="n">
        <v>3</v>
      </c>
      <c r="AU92" s="183"/>
      <c r="AV92" s="184" t="s">
        <v>72</v>
      </c>
      <c r="AW92" s="184"/>
      <c r="AX92" s="184"/>
      <c r="AY92" s="184"/>
      <c r="AZ92" s="184"/>
      <c r="BA92" s="184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6" t="s">
        <v>73</v>
      </c>
      <c r="BU92" s="186"/>
      <c r="BV92" s="44"/>
      <c r="BW92" s="44"/>
      <c r="BX92" s="44"/>
      <c r="BY92" s="44"/>
      <c r="BZ92" s="199"/>
      <c r="CA92" s="199"/>
      <c r="CB92" s="199"/>
      <c r="CC92" s="199"/>
      <c r="CD92" s="199"/>
      <c r="CE92" s="199"/>
      <c r="CF92" s="199"/>
      <c r="CG92" s="199"/>
      <c r="CH92" s="199"/>
      <c r="CI92" s="199"/>
      <c r="CJ92" s="199"/>
      <c r="CK92" s="199"/>
      <c r="CL92" s="199"/>
      <c r="CM92" s="199"/>
      <c r="CN92" s="199"/>
      <c r="CO92" s="199"/>
      <c r="CP92" s="199"/>
      <c r="CQ92" s="199"/>
      <c r="CR92" s="199"/>
      <c r="CS92" s="199"/>
      <c r="CT92" s="199"/>
      <c r="CU92" s="200"/>
      <c r="CV92" s="200"/>
      <c r="CW92" s="200"/>
      <c r="CX92" s="201"/>
      <c r="CY92" s="200"/>
      <c r="CZ92" s="10"/>
      <c r="DA92" s="10"/>
      <c r="DB92" s="10"/>
      <c r="DC92" s="27"/>
      <c r="DD92" s="27"/>
      <c r="DE92" s="27"/>
      <c r="DF92" s="27"/>
      <c r="DG92" s="27"/>
      <c r="DH92" s="192"/>
      <c r="DI92" s="192"/>
      <c r="DJ92" s="192"/>
      <c r="DK92" s="192"/>
      <c r="DL92" s="183" t="n">
        <v>3</v>
      </c>
      <c r="DM92" s="183"/>
      <c r="DN92" s="184" t="s">
        <v>72</v>
      </c>
      <c r="DO92" s="184"/>
      <c r="DP92" s="184"/>
      <c r="DQ92" s="184"/>
      <c r="DR92" s="184"/>
      <c r="DS92" s="184"/>
      <c r="DT92" s="193" t="n">
        <f aca="false">R92</f>
        <v>0</v>
      </c>
      <c r="DU92" s="193"/>
      <c r="DV92" s="193"/>
      <c r="DW92" s="193"/>
      <c r="DX92" s="193"/>
      <c r="DY92" s="193"/>
      <c r="DZ92" s="193"/>
      <c r="EA92" s="193"/>
      <c r="EB92" s="193"/>
      <c r="EC92" s="193"/>
      <c r="ED92" s="193"/>
      <c r="EE92" s="193"/>
      <c r="EF92" s="193"/>
      <c r="EG92" s="193"/>
      <c r="EH92" s="193"/>
      <c r="EI92" s="193"/>
      <c r="EJ92" s="193"/>
      <c r="EK92" s="193"/>
      <c r="EL92" s="186" t="s">
        <v>73</v>
      </c>
      <c r="EM92" s="186"/>
      <c r="EN92" s="47" t="n">
        <f aca="false">AL92</f>
        <v>0</v>
      </c>
      <c r="EO92" s="47"/>
      <c r="EP92" s="47"/>
      <c r="EQ92" s="47"/>
      <c r="ER92" s="194"/>
      <c r="ES92" s="194"/>
      <c r="ET92" s="194"/>
      <c r="EU92" s="194"/>
      <c r="EV92" s="183" t="n">
        <v>3</v>
      </c>
      <c r="EW92" s="183"/>
      <c r="EX92" s="184" t="s">
        <v>72</v>
      </c>
      <c r="EY92" s="184"/>
      <c r="EZ92" s="184"/>
      <c r="FA92" s="184"/>
      <c r="FB92" s="184"/>
      <c r="FC92" s="184"/>
      <c r="FD92" s="193" t="n">
        <f aca="false">BB92</f>
        <v>0</v>
      </c>
      <c r="FE92" s="193"/>
      <c r="FF92" s="193"/>
      <c r="FG92" s="193"/>
      <c r="FH92" s="193"/>
      <c r="FI92" s="193"/>
      <c r="FJ92" s="193"/>
      <c r="FK92" s="193"/>
      <c r="FL92" s="193"/>
      <c r="FM92" s="193"/>
      <c r="FN92" s="193"/>
      <c r="FO92" s="193"/>
      <c r="FP92" s="193"/>
      <c r="FQ92" s="193"/>
      <c r="FR92" s="193"/>
      <c r="FS92" s="193"/>
      <c r="FT92" s="193"/>
      <c r="FU92" s="193"/>
      <c r="FV92" s="186" t="s">
        <v>73</v>
      </c>
      <c r="FW92" s="186"/>
      <c r="FX92" s="47" t="n">
        <f aca="false">BV92</f>
        <v>0</v>
      </c>
      <c r="FY92" s="47"/>
      <c r="FZ92" s="47"/>
      <c r="GA92" s="47"/>
      <c r="GB92" s="198"/>
      <c r="GC92" s="198"/>
      <c r="GD92" s="198"/>
      <c r="GE92" s="198"/>
      <c r="GF92" s="198"/>
      <c r="GG92" s="198"/>
      <c r="GH92" s="198"/>
      <c r="GI92" s="198"/>
      <c r="GJ92" s="198"/>
      <c r="GK92" s="198"/>
      <c r="GL92" s="198"/>
      <c r="GM92" s="198"/>
      <c r="GN92" s="198"/>
      <c r="GO92" s="198"/>
      <c r="GP92" s="198"/>
      <c r="GQ92" s="198"/>
      <c r="GR92" s="198"/>
      <c r="GS92" s="198"/>
      <c r="GT92" s="198"/>
      <c r="GU92" s="198"/>
      <c r="GV92" s="198"/>
      <c r="GW92" s="13"/>
    </row>
    <row r="93" customFormat="false" ht="4.5" hidden="false" customHeight="true" outlineLevel="0" collapsed="false">
      <c r="A93" s="157"/>
      <c r="B93" s="157"/>
      <c r="C93" s="157"/>
      <c r="D93" s="157"/>
      <c r="E93" s="157"/>
      <c r="F93" s="182"/>
      <c r="G93" s="182"/>
      <c r="H93" s="182"/>
      <c r="I93" s="182"/>
      <c r="J93" s="183"/>
      <c r="K93" s="183"/>
      <c r="L93" s="184"/>
      <c r="M93" s="184"/>
      <c r="N93" s="184"/>
      <c r="O93" s="184"/>
      <c r="P93" s="184"/>
      <c r="Q93" s="184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6"/>
      <c r="AK93" s="186"/>
      <c r="AL93" s="44"/>
      <c r="AM93" s="44"/>
      <c r="AN93" s="44"/>
      <c r="AO93" s="44"/>
      <c r="AP93" s="187"/>
      <c r="AQ93" s="187"/>
      <c r="AR93" s="187"/>
      <c r="AS93" s="187"/>
      <c r="AT93" s="183"/>
      <c r="AU93" s="183"/>
      <c r="AV93" s="184"/>
      <c r="AW93" s="184"/>
      <c r="AX93" s="184"/>
      <c r="AY93" s="184"/>
      <c r="AZ93" s="184"/>
      <c r="BA93" s="184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6"/>
      <c r="BU93" s="186"/>
      <c r="BV93" s="44"/>
      <c r="BW93" s="44"/>
      <c r="BX93" s="44"/>
      <c r="BY93" s="44"/>
      <c r="BZ93" s="189" t="s">
        <v>85</v>
      </c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200"/>
      <c r="CV93" s="200"/>
      <c r="CW93" s="200"/>
      <c r="CX93" s="201"/>
      <c r="CY93" s="200"/>
      <c r="CZ93" s="10"/>
      <c r="DA93" s="10"/>
      <c r="DB93" s="10"/>
      <c r="DC93" s="27"/>
      <c r="DD93" s="27"/>
      <c r="DE93" s="27"/>
      <c r="DF93" s="27"/>
      <c r="DG93" s="27"/>
      <c r="DH93" s="192"/>
      <c r="DI93" s="192"/>
      <c r="DJ93" s="192"/>
      <c r="DK93" s="192"/>
      <c r="DL93" s="183"/>
      <c r="DM93" s="183"/>
      <c r="DN93" s="184"/>
      <c r="DO93" s="184"/>
      <c r="DP93" s="184"/>
      <c r="DQ93" s="184"/>
      <c r="DR93" s="184"/>
      <c r="DS93" s="184"/>
      <c r="DT93" s="193"/>
      <c r="DU93" s="193"/>
      <c r="DV93" s="193"/>
      <c r="DW93" s="193"/>
      <c r="DX93" s="193"/>
      <c r="DY93" s="193"/>
      <c r="DZ93" s="193"/>
      <c r="EA93" s="193"/>
      <c r="EB93" s="193"/>
      <c r="EC93" s="193"/>
      <c r="ED93" s="193"/>
      <c r="EE93" s="193"/>
      <c r="EF93" s="193"/>
      <c r="EG93" s="193"/>
      <c r="EH93" s="193"/>
      <c r="EI93" s="193"/>
      <c r="EJ93" s="193"/>
      <c r="EK93" s="193"/>
      <c r="EL93" s="186"/>
      <c r="EM93" s="186"/>
      <c r="EN93" s="47"/>
      <c r="EO93" s="47"/>
      <c r="EP93" s="47"/>
      <c r="EQ93" s="47"/>
      <c r="ER93" s="194"/>
      <c r="ES93" s="194"/>
      <c r="ET93" s="194"/>
      <c r="EU93" s="194"/>
      <c r="EV93" s="183"/>
      <c r="EW93" s="183"/>
      <c r="EX93" s="184"/>
      <c r="EY93" s="184"/>
      <c r="EZ93" s="184"/>
      <c r="FA93" s="184"/>
      <c r="FB93" s="184"/>
      <c r="FC93" s="184"/>
      <c r="FD93" s="193"/>
      <c r="FE93" s="193"/>
      <c r="FF93" s="193"/>
      <c r="FG93" s="193"/>
      <c r="FH93" s="193"/>
      <c r="FI93" s="193"/>
      <c r="FJ93" s="193"/>
      <c r="FK93" s="193"/>
      <c r="FL93" s="193"/>
      <c r="FM93" s="193"/>
      <c r="FN93" s="193"/>
      <c r="FO93" s="193"/>
      <c r="FP93" s="193"/>
      <c r="FQ93" s="193"/>
      <c r="FR93" s="193"/>
      <c r="FS93" s="193"/>
      <c r="FT93" s="193"/>
      <c r="FU93" s="193"/>
      <c r="FV93" s="186"/>
      <c r="FW93" s="186"/>
      <c r="FX93" s="47"/>
      <c r="FY93" s="47"/>
      <c r="FZ93" s="47"/>
      <c r="GA93" s="47"/>
      <c r="GB93" s="198"/>
      <c r="GC93" s="198"/>
      <c r="GD93" s="198"/>
      <c r="GE93" s="198"/>
      <c r="GF93" s="198"/>
      <c r="GG93" s="198"/>
      <c r="GH93" s="198"/>
      <c r="GI93" s="198"/>
      <c r="GJ93" s="198"/>
      <c r="GK93" s="198"/>
      <c r="GL93" s="198"/>
      <c r="GM93" s="198"/>
      <c r="GN93" s="198"/>
      <c r="GO93" s="198"/>
      <c r="GP93" s="198"/>
      <c r="GQ93" s="198"/>
      <c r="GR93" s="198"/>
      <c r="GS93" s="198"/>
      <c r="GT93" s="198"/>
      <c r="GU93" s="198"/>
      <c r="GV93" s="198"/>
      <c r="GW93" s="13"/>
    </row>
    <row r="94" customFormat="false" ht="4.5" hidden="false" customHeight="true" outlineLevel="0" collapsed="false">
      <c r="A94" s="157"/>
      <c r="B94" s="157"/>
      <c r="C94" s="157"/>
      <c r="D94" s="157"/>
      <c r="E94" s="157"/>
      <c r="F94" s="182"/>
      <c r="G94" s="182"/>
      <c r="H94" s="182"/>
      <c r="I94" s="182"/>
      <c r="J94" s="183"/>
      <c r="K94" s="183"/>
      <c r="L94" s="196" t="s">
        <v>77</v>
      </c>
      <c r="M94" s="196"/>
      <c r="N94" s="196"/>
      <c r="O94" s="196"/>
      <c r="P94" s="196"/>
      <c r="Q94" s="196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86"/>
      <c r="AK94" s="186"/>
      <c r="AL94" s="44"/>
      <c r="AM94" s="44"/>
      <c r="AN94" s="44"/>
      <c r="AO94" s="44"/>
      <c r="AP94" s="187"/>
      <c r="AQ94" s="187"/>
      <c r="AR94" s="187"/>
      <c r="AS94" s="187"/>
      <c r="AT94" s="183"/>
      <c r="AU94" s="183"/>
      <c r="AV94" s="196" t="s">
        <v>77</v>
      </c>
      <c r="AW94" s="196"/>
      <c r="AX94" s="196"/>
      <c r="AY94" s="196"/>
      <c r="AZ94" s="196"/>
      <c r="BA94" s="196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86"/>
      <c r="BU94" s="186"/>
      <c r="BV94" s="44"/>
      <c r="BW94" s="44"/>
      <c r="BX94" s="44"/>
      <c r="BY94" s="44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90"/>
      <c r="CV94" s="190"/>
      <c r="CW94" s="190"/>
      <c r="CX94" s="191"/>
      <c r="CY94" s="190"/>
      <c r="CZ94" s="10"/>
      <c r="DA94" s="10"/>
      <c r="DB94" s="10"/>
      <c r="DC94" s="27"/>
      <c r="DD94" s="27"/>
      <c r="DE94" s="27"/>
      <c r="DF94" s="27"/>
      <c r="DG94" s="27"/>
      <c r="DH94" s="192"/>
      <c r="DI94" s="192"/>
      <c r="DJ94" s="192"/>
      <c r="DK94" s="192"/>
      <c r="DL94" s="183"/>
      <c r="DM94" s="183"/>
      <c r="DN94" s="197" t="s">
        <v>77</v>
      </c>
      <c r="DO94" s="197"/>
      <c r="DP94" s="197"/>
      <c r="DQ94" s="197"/>
      <c r="DR94" s="197"/>
      <c r="DS94" s="197"/>
      <c r="DT94" s="173" t="n">
        <f aca="false">R94</f>
        <v>0</v>
      </c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86"/>
      <c r="EM94" s="186"/>
      <c r="EN94" s="47"/>
      <c r="EO94" s="47"/>
      <c r="EP94" s="47"/>
      <c r="EQ94" s="47"/>
      <c r="ER94" s="194"/>
      <c r="ES94" s="194"/>
      <c r="ET94" s="194"/>
      <c r="EU94" s="194"/>
      <c r="EV94" s="183"/>
      <c r="EW94" s="183"/>
      <c r="EX94" s="197" t="s">
        <v>77</v>
      </c>
      <c r="EY94" s="197"/>
      <c r="EZ94" s="197"/>
      <c r="FA94" s="197"/>
      <c r="FB94" s="197"/>
      <c r="FC94" s="197"/>
      <c r="FD94" s="173" t="n">
        <f aca="false">BB94</f>
        <v>0</v>
      </c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86"/>
      <c r="FW94" s="186"/>
      <c r="FX94" s="47"/>
      <c r="FY94" s="47"/>
      <c r="FZ94" s="47"/>
      <c r="GA94" s="47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13"/>
    </row>
    <row r="95" customFormat="false" ht="4.5" hidden="false" customHeight="true" outlineLevel="0" collapsed="false">
      <c r="A95" s="157"/>
      <c r="B95" s="157"/>
      <c r="C95" s="157"/>
      <c r="D95" s="157"/>
      <c r="E95" s="157"/>
      <c r="F95" s="182"/>
      <c r="G95" s="182"/>
      <c r="H95" s="182"/>
      <c r="I95" s="182"/>
      <c r="J95" s="183"/>
      <c r="K95" s="183"/>
      <c r="L95" s="196"/>
      <c r="M95" s="196"/>
      <c r="N95" s="196"/>
      <c r="O95" s="196"/>
      <c r="P95" s="196"/>
      <c r="Q95" s="196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86"/>
      <c r="AK95" s="186"/>
      <c r="AL95" s="44"/>
      <c r="AM95" s="44"/>
      <c r="AN95" s="44"/>
      <c r="AO95" s="44"/>
      <c r="AP95" s="187"/>
      <c r="AQ95" s="187"/>
      <c r="AR95" s="187"/>
      <c r="AS95" s="187"/>
      <c r="AT95" s="183"/>
      <c r="AU95" s="183"/>
      <c r="AV95" s="196"/>
      <c r="AW95" s="196"/>
      <c r="AX95" s="196"/>
      <c r="AY95" s="196"/>
      <c r="AZ95" s="196"/>
      <c r="BA95" s="196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86"/>
      <c r="BU95" s="186"/>
      <c r="BV95" s="44"/>
      <c r="BW95" s="44"/>
      <c r="BX95" s="44"/>
      <c r="BY95" s="44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90"/>
      <c r="CV95" s="190"/>
      <c r="CW95" s="190"/>
      <c r="CX95" s="191"/>
      <c r="CY95" s="190"/>
      <c r="CZ95" s="10"/>
      <c r="DA95" s="10"/>
      <c r="DB95" s="10"/>
      <c r="DC95" s="27"/>
      <c r="DD95" s="27"/>
      <c r="DE95" s="27"/>
      <c r="DF95" s="27"/>
      <c r="DG95" s="27"/>
      <c r="DH95" s="192"/>
      <c r="DI95" s="192"/>
      <c r="DJ95" s="192"/>
      <c r="DK95" s="192"/>
      <c r="DL95" s="183"/>
      <c r="DM95" s="183"/>
      <c r="DN95" s="197"/>
      <c r="DO95" s="197"/>
      <c r="DP95" s="197"/>
      <c r="DQ95" s="197"/>
      <c r="DR95" s="197"/>
      <c r="DS95" s="197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86"/>
      <c r="EM95" s="186"/>
      <c r="EN95" s="47"/>
      <c r="EO95" s="47"/>
      <c r="EP95" s="47"/>
      <c r="EQ95" s="47"/>
      <c r="ER95" s="194"/>
      <c r="ES95" s="194"/>
      <c r="ET95" s="194"/>
      <c r="EU95" s="194"/>
      <c r="EV95" s="183"/>
      <c r="EW95" s="183"/>
      <c r="EX95" s="197"/>
      <c r="EY95" s="197"/>
      <c r="EZ95" s="197"/>
      <c r="FA95" s="197"/>
      <c r="FB95" s="197"/>
      <c r="FC95" s="197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86"/>
      <c r="FW95" s="186"/>
      <c r="FX95" s="47"/>
      <c r="FY95" s="47"/>
      <c r="FZ95" s="47"/>
      <c r="GA95" s="47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13"/>
    </row>
    <row r="96" customFormat="false" ht="4.5" hidden="false" customHeight="true" outlineLevel="0" collapsed="false">
      <c r="A96" s="157"/>
      <c r="B96" s="157"/>
      <c r="C96" s="157"/>
      <c r="D96" s="157"/>
      <c r="E96" s="157"/>
      <c r="F96" s="182"/>
      <c r="G96" s="182"/>
      <c r="H96" s="182"/>
      <c r="I96" s="182"/>
      <c r="J96" s="183"/>
      <c r="K96" s="183"/>
      <c r="L96" s="196"/>
      <c r="M96" s="196"/>
      <c r="N96" s="196"/>
      <c r="O96" s="196"/>
      <c r="P96" s="196"/>
      <c r="Q96" s="196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86"/>
      <c r="AK96" s="186"/>
      <c r="AL96" s="44"/>
      <c r="AM96" s="44"/>
      <c r="AN96" s="44"/>
      <c r="AO96" s="44"/>
      <c r="AP96" s="187"/>
      <c r="AQ96" s="187"/>
      <c r="AR96" s="187"/>
      <c r="AS96" s="187"/>
      <c r="AT96" s="183"/>
      <c r="AU96" s="183"/>
      <c r="AV96" s="196"/>
      <c r="AW96" s="196"/>
      <c r="AX96" s="196"/>
      <c r="AY96" s="196"/>
      <c r="AZ96" s="196"/>
      <c r="BA96" s="196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86"/>
      <c r="BU96" s="186"/>
      <c r="BV96" s="44"/>
      <c r="BW96" s="44"/>
      <c r="BX96" s="44"/>
      <c r="BY96" s="44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90"/>
      <c r="CV96" s="190"/>
      <c r="CW96" s="190"/>
      <c r="CX96" s="191"/>
      <c r="CY96" s="190"/>
      <c r="CZ96" s="10"/>
      <c r="DA96" s="10"/>
      <c r="DB96" s="10"/>
      <c r="DC96" s="27"/>
      <c r="DD96" s="27"/>
      <c r="DE96" s="27"/>
      <c r="DF96" s="27"/>
      <c r="DG96" s="27"/>
      <c r="DH96" s="192"/>
      <c r="DI96" s="192"/>
      <c r="DJ96" s="192"/>
      <c r="DK96" s="192"/>
      <c r="DL96" s="183"/>
      <c r="DM96" s="183"/>
      <c r="DN96" s="197"/>
      <c r="DO96" s="197"/>
      <c r="DP96" s="197"/>
      <c r="DQ96" s="197"/>
      <c r="DR96" s="197"/>
      <c r="DS96" s="197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86"/>
      <c r="EM96" s="186"/>
      <c r="EN96" s="47"/>
      <c r="EO96" s="47"/>
      <c r="EP96" s="47"/>
      <c r="EQ96" s="47"/>
      <c r="ER96" s="194"/>
      <c r="ES96" s="194"/>
      <c r="ET96" s="194"/>
      <c r="EU96" s="194"/>
      <c r="EV96" s="183"/>
      <c r="EW96" s="183"/>
      <c r="EX96" s="197"/>
      <c r="EY96" s="197"/>
      <c r="EZ96" s="197"/>
      <c r="FA96" s="197"/>
      <c r="FB96" s="197"/>
      <c r="FC96" s="197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86"/>
      <c r="FW96" s="186"/>
      <c r="FX96" s="47"/>
      <c r="FY96" s="47"/>
      <c r="FZ96" s="47"/>
      <c r="GA96" s="47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13"/>
    </row>
    <row r="97" customFormat="false" ht="4.5" hidden="false" customHeight="true" outlineLevel="0" collapsed="false">
      <c r="A97" s="157"/>
      <c r="B97" s="157"/>
      <c r="C97" s="157"/>
      <c r="D97" s="157"/>
      <c r="E97" s="157"/>
      <c r="F97" s="182"/>
      <c r="G97" s="182"/>
      <c r="H97" s="182"/>
      <c r="I97" s="182"/>
      <c r="J97" s="183"/>
      <c r="K97" s="183"/>
      <c r="L97" s="202" t="s">
        <v>78</v>
      </c>
      <c r="M97" s="202"/>
      <c r="N97" s="202"/>
      <c r="O97" s="202"/>
      <c r="P97" s="202"/>
      <c r="Q97" s="202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87"/>
      <c r="AQ97" s="187"/>
      <c r="AR97" s="187"/>
      <c r="AS97" s="187"/>
      <c r="AT97" s="183"/>
      <c r="AU97" s="183"/>
      <c r="AV97" s="202" t="s">
        <v>78</v>
      </c>
      <c r="AW97" s="202"/>
      <c r="AX97" s="202"/>
      <c r="AY97" s="202"/>
      <c r="AZ97" s="202"/>
      <c r="BA97" s="202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99"/>
      <c r="CA97" s="199"/>
      <c r="CB97" s="199"/>
      <c r="CC97" s="199"/>
      <c r="CD97" s="199"/>
      <c r="CE97" s="199"/>
      <c r="CF97" s="199"/>
      <c r="CG97" s="199"/>
      <c r="CH97" s="199"/>
      <c r="CI97" s="199"/>
      <c r="CJ97" s="199"/>
      <c r="CK97" s="199"/>
      <c r="CL97" s="199"/>
      <c r="CM97" s="199"/>
      <c r="CN97" s="199"/>
      <c r="CO97" s="199"/>
      <c r="CP97" s="199"/>
      <c r="CQ97" s="199"/>
      <c r="CR97" s="199"/>
      <c r="CS97" s="199"/>
      <c r="CT97" s="199"/>
      <c r="CU97" s="200"/>
      <c r="CV97" s="200"/>
      <c r="CW97" s="200"/>
      <c r="CX97" s="201"/>
      <c r="CY97" s="200"/>
      <c r="CZ97" s="10"/>
      <c r="DA97" s="10"/>
      <c r="DB97" s="10"/>
      <c r="DC97" s="27"/>
      <c r="DD97" s="27"/>
      <c r="DE97" s="27"/>
      <c r="DF97" s="27"/>
      <c r="DG97" s="27"/>
      <c r="DH97" s="192"/>
      <c r="DI97" s="192"/>
      <c r="DJ97" s="192"/>
      <c r="DK97" s="192"/>
      <c r="DL97" s="183"/>
      <c r="DM97" s="183"/>
      <c r="DN97" s="120" t="s">
        <v>78</v>
      </c>
      <c r="DO97" s="120"/>
      <c r="DP97" s="120"/>
      <c r="DQ97" s="120"/>
      <c r="DR97" s="120"/>
      <c r="DS97" s="120"/>
      <c r="DT97" s="180" t="str">
        <f aca="false">IF(R97="","",R97)</f>
        <v/>
      </c>
      <c r="DU97" s="180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94"/>
      <c r="ES97" s="194"/>
      <c r="ET97" s="194"/>
      <c r="EU97" s="194"/>
      <c r="EV97" s="183"/>
      <c r="EW97" s="183"/>
      <c r="EX97" s="203"/>
      <c r="EY97" s="203"/>
      <c r="EZ97" s="203"/>
      <c r="FA97" s="203"/>
      <c r="FB97" s="203"/>
      <c r="FC97" s="203"/>
      <c r="FD97" s="203"/>
      <c r="FE97" s="203"/>
      <c r="FF97" s="203"/>
      <c r="FG97" s="203"/>
      <c r="FH97" s="203"/>
      <c r="FI97" s="203"/>
      <c r="FJ97" s="203"/>
      <c r="FK97" s="203"/>
      <c r="FL97" s="203"/>
      <c r="FM97" s="203"/>
      <c r="FN97" s="203"/>
      <c r="FO97" s="203"/>
      <c r="FP97" s="203"/>
      <c r="FQ97" s="203"/>
      <c r="FR97" s="203"/>
      <c r="FS97" s="203"/>
      <c r="FT97" s="203"/>
      <c r="FU97" s="203"/>
      <c r="FV97" s="203"/>
      <c r="FW97" s="203"/>
      <c r="FX97" s="203"/>
      <c r="FY97" s="203"/>
      <c r="FZ97" s="203"/>
      <c r="GA97" s="203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13"/>
    </row>
    <row r="98" customFormat="false" ht="4.5" hidden="false" customHeight="true" outlineLevel="0" collapsed="false">
      <c r="A98" s="157"/>
      <c r="B98" s="157"/>
      <c r="C98" s="157"/>
      <c r="D98" s="157"/>
      <c r="E98" s="157"/>
      <c r="F98" s="182"/>
      <c r="G98" s="182"/>
      <c r="H98" s="182"/>
      <c r="I98" s="182"/>
      <c r="J98" s="183"/>
      <c r="K98" s="183"/>
      <c r="L98" s="202"/>
      <c r="M98" s="202"/>
      <c r="N98" s="202"/>
      <c r="O98" s="202"/>
      <c r="P98" s="202"/>
      <c r="Q98" s="202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87"/>
      <c r="AQ98" s="187"/>
      <c r="AR98" s="187"/>
      <c r="AS98" s="187"/>
      <c r="AT98" s="183"/>
      <c r="AU98" s="183"/>
      <c r="AV98" s="202"/>
      <c r="AW98" s="202"/>
      <c r="AX98" s="202"/>
      <c r="AY98" s="202"/>
      <c r="AZ98" s="202"/>
      <c r="BA98" s="202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99"/>
      <c r="CA98" s="199"/>
      <c r="CB98" s="199"/>
      <c r="CC98" s="199"/>
      <c r="CD98" s="199"/>
      <c r="CE98" s="199"/>
      <c r="CF98" s="199"/>
      <c r="CG98" s="199"/>
      <c r="CH98" s="199"/>
      <c r="CI98" s="199"/>
      <c r="CJ98" s="199"/>
      <c r="CK98" s="199"/>
      <c r="CL98" s="199"/>
      <c r="CM98" s="199"/>
      <c r="CN98" s="199"/>
      <c r="CO98" s="199"/>
      <c r="CP98" s="199"/>
      <c r="CQ98" s="199"/>
      <c r="CR98" s="199"/>
      <c r="CS98" s="199"/>
      <c r="CT98" s="199"/>
      <c r="CU98" s="200"/>
      <c r="CV98" s="200"/>
      <c r="CW98" s="200"/>
      <c r="CX98" s="201"/>
      <c r="CY98" s="200"/>
      <c r="CZ98" s="10"/>
      <c r="DA98" s="10"/>
      <c r="DB98" s="10"/>
      <c r="DC98" s="27"/>
      <c r="DD98" s="27"/>
      <c r="DE98" s="27"/>
      <c r="DF98" s="27"/>
      <c r="DG98" s="27"/>
      <c r="DH98" s="192"/>
      <c r="DI98" s="192"/>
      <c r="DJ98" s="192"/>
      <c r="DK98" s="192"/>
      <c r="DL98" s="183"/>
      <c r="DM98" s="183"/>
      <c r="DN98" s="120"/>
      <c r="DO98" s="120"/>
      <c r="DP98" s="120"/>
      <c r="DQ98" s="120"/>
      <c r="DR98" s="120"/>
      <c r="DS98" s="120"/>
      <c r="DT98" s="180"/>
      <c r="DU98" s="180"/>
      <c r="DV98" s="180"/>
      <c r="DW98" s="180"/>
      <c r="DX98" s="180"/>
      <c r="DY98" s="180"/>
      <c r="DZ98" s="180"/>
      <c r="EA98" s="180"/>
      <c r="EB98" s="180"/>
      <c r="EC98" s="180"/>
      <c r="ED98" s="180"/>
      <c r="EE98" s="180"/>
      <c r="EF98" s="180"/>
      <c r="EG98" s="180"/>
      <c r="EH98" s="180"/>
      <c r="EI98" s="180"/>
      <c r="EJ98" s="180"/>
      <c r="EK98" s="180"/>
      <c r="EL98" s="180"/>
      <c r="EM98" s="180"/>
      <c r="EN98" s="180"/>
      <c r="EO98" s="180"/>
      <c r="EP98" s="180"/>
      <c r="EQ98" s="180"/>
      <c r="ER98" s="194"/>
      <c r="ES98" s="194"/>
      <c r="ET98" s="194"/>
      <c r="EU98" s="194"/>
      <c r="EV98" s="183"/>
      <c r="EW98" s="183"/>
      <c r="EX98" s="203"/>
      <c r="EY98" s="203"/>
      <c r="EZ98" s="203"/>
      <c r="FA98" s="203"/>
      <c r="FB98" s="203"/>
      <c r="FC98" s="203"/>
      <c r="FD98" s="203"/>
      <c r="FE98" s="203"/>
      <c r="FF98" s="203"/>
      <c r="FG98" s="203"/>
      <c r="FH98" s="203"/>
      <c r="FI98" s="203"/>
      <c r="FJ98" s="203"/>
      <c r="FK98" s="203"/>
      <c r="FL98" s="203"/>
      <c r="FM98" s="203"/>
      <c r="FN98" s="203"/>
      <c r="FO98" s="203"/>
      <c r="FP98" s="203"/>
      <c r="FQ98" s="203"/>
      <c r="FR98" s="203"/>
      <c r="FS98" s="203"/>
      <c r="FT98" s="203"/>
      <c r="FU98" s="203"/>
      <c r="FV98" s="203"/>
      <c r="FW98" s="203"/>
      <c r="FX98" s="203"/>
      <c r="FY98" s="203"/>
      <c r="FZ98" s="203"/>
      <c r="GA98" s="203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13"/>
    </row>
    <row r="99" customFormat="false" ht="4.5" hidden="false" customHeight="true" outlineLevel="0" collapsed="false">
      <c r="A99" s="157"/>
      <c r="B99" s="157"/>
      <c r="C99" s="157"/>
      <c r="D99" s="157"/>
      <c r="E99" s="157"/>
      <c r="F99" s="182"/>
      <c r="G99" s="182"/>
      <c r="H99" s="182"/>
      <c r="I99" s="182"/>
      <c r="J99" s="183"/>
      <c r="K99" s="183"/>
      <c r="L99" s="202"/>
      <c r="M99" s="202"/>
      <c r="N99" s="202"/>
      <c r="O99" s="202"/>
      <c r="P99" s="202"/>
      <c r="Q99" s="202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87"/>
      <c r="AQ99" s="187"/>
      <c r="AR99" s="187"/>
      <c r="AS99" s="187"/>
      <c r="AT99" s="183"/>
      <c r="AU99" s="183"/>
      <c r="AV99" s="202"/>
      <c r="AW99" s="202"/>
      <c r="AX99" s="202"/>
      <c r="AY99" s="202"/>
      <c r="AZ99" s="202"/>
      <c r="BA99" s="202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99"/>
      <c r="CA99" s="199"/>
      <c r="CB99" s="199"/>
      <c r="CC99" s="199"/>
      <c r="CD99" s="199"/>
      <c r="CE99" s="199"/>
      <c r="CF99" s="199"/>
      <c r="CG99" s="199"/>
      <c r="CH99" s="199"/>
      <c r="CI99" s="199"/>
      <c r="CJ99" s="199"/>
      <c r="CK99" s="199"/>
      <c r="CL99" s="199"/>
      <c r="CM99" s="199"/>
      <c r="CN99" s="199"/>
      <c r="CO99" s="199"/>
      <c r="CP99" s="199"/>
      <c r="CQ99" s="199"/>
      <c r="CR99" s="199"/>
      <c r="CS99" s="199"/>
      <c r="CT99" s="199"/>
      <c r="CU99" s="200"/>
      <c r="CV99" s="200"/>
      <c r="CW99" s="200"/>
      <c r="CX99" s="201"/>
      <c r="CY99" s="200"/>
      <c r="CZ99" s="10"/>
      <c r="DA99" s="10"/>
      <c r="DB99" s="10"/>
      <c r="DC99" s="27"/>
      <c r="DD99" s="27"/>
      <c r="DE99" s="27"/>
      <c r="DF99" s="27"/>
      <c r="DG99" s="27"/>
      <c r="DH99" s="192"/>
      <c r="DI99" s="192"/>
      <c r="DJ99" s="192"/>
      <c r="DK99" s="192"/>
      <c r="DL99" s="183"/>
      <c r="DM99" s="183"/>
      <c r="DN99" s="120"/>
      <c r="DO99" s="120"/>
      <c r="DP99" s="120"/>
      <c r="DQ99" s="120"/>
      <c r="DR99" s="120"/>
      <c r="DS99" s="12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94"/>
      <c r="ES99" s="194"/>
      <c r="ET99" s="194"/>
      <c r="EU99" s="194"/>
      <c r="EV99" s="183"/>
      <c r="EW99" s="183"/>
      <c r="EX99" s="203"/>
      <c r="EY99" s="203"/>
      <c r="EZ99" s="203"/>
      <c r="FA99" s="203"/>
      <c r="FB99" s="203"/>
      <c r="FC99" s="203"/>
      <c r="FD99" s="203"/>
      <c r="FE99" s="203"/>
      <c r="FF99" s="203"/>
      <c r="FG99" s="203"/>
      <c r="FH99" s="203"/>
      <c r="FI99" s="203"/>
      <c r="FJ99" s="203"/>
      <c r="FK99" s="203"/>
      <c r="FL99" s="203"/>
      <c r="FM99" s="203"/>
      <c r="FN99" s="203"/>
      <c r="FO99" s="203"/>
      <c r="FP99" s="203"/>
      <c r="FQ99" s="203"/>
      <c r="FR99" s="203"/>
      <c r="FS99" s="203"/>
      <c r="FT99" s="203"/>
      <c r="FU99" s="203"/>
      <c r="FV99" s="203"/>
      <c r="FW99" s="203"/>
      <c r="FX99" s="203"/>
      <c r="FY99" s="203"/>
      <c r="FZ99" s="203"/>
      <c r="GA99" s="203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13"/>
    </row>
    <row r="100" customFormat="false" ht="4.5" hidden="false" customHeight="true" outlineLevel="0" collapsed="false">
      <c r="A100" s="157"/>
      <c r="B100" s="157"/>
      <c r="C100" s="157"/>
      <c r="D100" s="157"/>
      <c r="E100" s="157"/>
      <c r="F100" s="182"/>
      <c r="G100" s="182"/>
      <c r="H100" s="182"/>
      <c r="I100" s="182"/>
      <c r="J100" s="183" t="n">
        <v>4</v>
      </c>
      <c r="K100" s="183"/>
      <c r="L100" s="184" t="s">
        <v>72</v>
      </c>
      <c r="M100" s="184"/>
      <c r="N100" s="184"/>
      <c r="O100" s="184"/>
      <c r="P100" s="184"/>
      <c r="Q100" s="184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6" t="s">
        <v>73</v>
      </c>
      <c r="AK100" s="186"/>
      <c r="AL100" s="44"/>
      <c r="AM100" s="44"/>
      <c r="AN100" s="44"/>
      <c r="AO100" s="44"/>
      <c r="AP100" s="187"/>
      <c r="AQ100" s="187"/>
      <c r="AR100" s="187"/>
      <c r="AS100" s="187"/>
      <c r="AT100" s="205" t="n">
        <v>4</v>
      </c>
      <c r="AU100" s="205"/>
      <c r="AV100" s="184" t="s">
        <v>72</v>
      </c>
      <c r="AW100" s="184"/>
      <c r="AX100" s="184"/>
      <c r="AY100" s="184"/>
      <c r="AZ100" s="184"/>
      <c r="BA100" s="184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6" t="s">
        <v>73</v>
      </c>
      <c r="BU100" s="186"/>
      <c r="BV100" s="44"/>
      <c r="BW100" s="44"/>
      <c r="BX100" s="44"/>
      <c r="BY100" s="44"/>
      <c r="BZ100" s="199"/>
      <c r="CA100" s="199"/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200"/>
      <c r="CV100" s="200"/>
      <c r="CW100" s="200"/>
      <c r="CX100" s="201"/>
      <c r="CY100" s="200"/>
      <c r="CZ100" s="10"/>
      <c r="DA100" s="10"/>
      <c r="DB100" s="10"/>
      <c r="DC100" s="27"/>
      <c r="DD100" s="27"/>
      <c r="DE100" s="27"/>
      <c r="DF100" s="27"/>
      <c r="DG100" s="27"/>
      <c r="DH100" s="192"/>
      <c r="DI100" s="192"/>
      <c r="DJ100" s="192"/>
      <c r="DK100" s="192"/>
      <c r="DL100" s="183" t="n">
        <v>4</v>
      </c>
      <c r="DM100" s="183"/>
      <c r="DN100" s="184" t="s">
        <v>72</v>
      </c>
      <c r="DO100" s="184"/>
      <c r="DP100" s="184"/>
      <c r="DQ100" s="184"/>
      <c r="DR100" s="184"/>
      <c r="DS100" s="184"/>
      <c r="DT100" s="193" t="n">
        <f aca="false">R100</f>
        <v>0</v>
      </c>
      <c r="DU100" s="193"/>
      <c r="DV100" s="193"/>
      <c r="DW100" s="193"/>
      <c r="DX100" s="193"/>
      <c r="DY100" s="193"/>
      <c r="DZ100" s="193"/>
      <c r="EA100" s="193"/>
      <c r="EB100" s="193"/>
      <c r="EC100" s="193"/>
      <c r="ED100" s="193"/>
      <c r="EE100" s="193"/>
      <c r="EF100" s="193"/>
      <c r="EG100" s="193"/>
      <c r="EH100" s="193"/>
      <c r="EI100" s="193"/>
      <c r="EJ100" s="193"/>
      <c r="EK100" s="193"/>
      <c r="EL100" s="186" t="s">
        <v>73</v>
      </c>
      <c r="EM100" s="186"/>
      <c r="EN100" s="47" t="n">
        <f aca="false">AL100</f>
        <v>0</v>
      </c>
      <c r="EO100" s="47"/>
      <c r="EP100" s="47"/>
      <c r="EQ100" s="47"/>
      <c r="ER100" s="194"/>
      <c r="ES100" s="194"/>
      <c r="ET100" s="194"/>
      <c r="EU100" s="194"/>
      <c r="EV100" s="183" t="n">
        <v>4</v>
      </c>
      <c r="EW100" s="183"/>
      <c r="EX100" s="184" t="s">
        <v>72</v>
      </c>
      <c r="EY100" s="184"/>
      <c r="EZ100" s="184"/>
      <c r="FA100" s="184"/>
      <c r="FB100" s="184"/>
      <c r="FC100" s="184"/>
      <c r="FD100" s="193" t="n">
        <f aca="false">BB100</f>
        <v>0</v>
      </c>
      <c r="FE100" s="193"/>
      <c r="FF100" s="193"/>
      <c r="FG100" s="193"/>
      <c r="FH100" s="193"/>
      <c r="FI100" s="193"/>
      <c r="FJ100" s="193"/>
      <c r="FK100" s="193"/>
      <c r="FL100" s="193"/>
      <c r="FM100" s="193"/>
      <c r="FN100" s="193"/>
      <c r="FO100" s="193"/>
      <c r="FP100" s="193"/>
      <c r="FQ100" s="193"/>
      <c r="FR100" s="193"/>
      <c r="FS100" s="193"/>
      <c r="FT100" s="193"/>
      <c r="FU100" s="193"/>
      <c r="FV100" s="186" t="s">
        <v>73</v>
      </c>
      <c r="FW100" s="186"/>
      <c r="FX100" s="47" t="n">
        <f aca="false">BV100</f>
        <v>0</v>
      </c>
      <c r="FY100" s="47"/>
      <c r="FZ100" s="47"/>
      <c r="GA100" s="47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13"/>
    </row>
    <row r="101" customFormat="false" ht="4.5" hidden="false" customHeight="true" outlineLevel="0" collapsed="false">
      <c r="A101" s="157"/>
      <c r="B101" s="157"/>
      <c r="C101" s="157"/>
      <c r="D101" s="157"/>
      <c r="E101" s="157"/>
      <c r="F101" s="182"/>
      <c r="G101" s="182"/>
      <c r="H101" s="182"/>
      <c r="I101" s="182"/>
      <c r="J101" s="183"/>
      <c r="K101" s="183"/>
      <c r="L101" s="184"/>
      <c r="M101" s="184"/>
      <c r="N101" s="184"/>
      <c r="O101" s="184"/>
      <c r="P101" s="184"/>
      <c r="Q101" s="184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6"/>
      <c r="AK101" s="186"/>
      <c r="AL101" s="44"/>
      <c r="AM101" s="44"/>
      <c r="AN101" s="44"/>
      <c r="AO101" s="44"/>
      <c r="AP101" s="187"/>
      <c r="AQ101" s="187"/>
      <c r="AR101" s="187"/>
      <c r="AS101" s="187"/>
      <c r="AT101" s="205"/>
      <c r="AU101" s="205"/>
      <c r="AV101" s="184"/>
      <c r="AW101" s="184"/>
      <c r="AX101" s="184"/>
      <c r="AY101" s="184"/>
      <c r="AZ101" s="184"/>
      <c r="BA101" s="184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6"/>
      <c r="BU101" s="186"/>
      <c r="BV101" s="44"/>
      <c r="BW101" s="44"/>
      <c r="BX101" s="44"/>
      <c r="BY101" s="44"/>
      <c r="BZ101" s="199"/>
      <c r="CA101" s="199"/>
      <c r="CB101" s="199"/>
      <c r="CC101" s="199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200"/>
      <c r="CV101" s="200"/>
      <c r="CW101" s="200"/>
      <c r="CX101" s="201"/>
      <c r="CY101" s="200"/>
      <c r="CZ101" s="10"/>
      <c r="DA101" s="10"/>
      <c r="DB101" s="10"/>
      <c r="DC101" s="27"/>
      <c r="DD101" s="27"/>
      <c r="DE101" s="27"/>
      <c r="DF101" s="27"/>
      <c r="DG101" s="27"/>
      <c r="DH101" s="192"/>
      <c r="DI101" s="192"/>
      <c r="DJ101" s="192"/>
      <c r="DK101" s="192"/>
      <c r="DL101" s="183"/>
      <c r="DM101" s="183"/>
      <c r="DN101" s="184"/>
      <c r="DO101" s="184"/>
      <c r="DP101" s="184"/>
      <c r="DQ101" s="184"/>
      <c r="DR101" s="184"/>
      <c r="DS101" s="184"/>
      <c r="DT101" s="193"/>
      <c r="DU101" s="193"/>
      <c r="DV101" s="193"/>
      <c r="DW101" s="193"/>
      <c r="DX101" s="193"/>
      <c r="DY101" s="193"/>
      <c r="DZ101" s="193"/>
      <c r="EA101" s="193"/>
      <c r="EB101" s="193"/>
      <c r="EC101" s="193"/>
      <c r="ED101" s="193"/>
      <c r="EE101" s="193"/>
      <c r="EF101" s="193"/>
      <c r="EG101" s="193"/>
      <c r="EH101" s="193"/>
      <c r="EI101" s="193"/>
      <c r="EJ101" s="193"/>
      <c r="EK101" s="193"/>
      <c r="EL101" s="186"/>
      <c r="EM101" s="186"/>
      <c r="EN101" s="47"/>
      <c r="EO101" s="47"/>
      <c r="EP101" s="47"/>
      <c r="EQ101" s="47"/>
      <c r="ER101" s="194"/>
      <c r="ES101" s="194"/>
      <c r="ET101" s="194"/>
      <c r="EU101" s="194"/>
      <c r="EV101" s="183"/>
      <c r="EW101" s="183"/>
      <c r="EX101" s="184"/>
      <c r="EY101" s="184"/>
      <c r="EZ101" s="184"/>
      <c r="FA101" s="184"/>
      <c r="FB101" s="184"/>
      <c r="FC101" s="184"/>
      <c r="FD101" s="193"/>
      <c r="FE101" s="193"/>
      <c r="FF101" s="193"/>
      <c r="FG101" s="193"/>
      <c r="FH101" s="193"/>
      <c r="FI101" s="193"/>
      <c r="FJ101" s="193"/>
      <c r="FK101" s="193"/>
      <c r="FL101" s="193"/>
      <c r="FM101" s="193"/>
      <c r="FN101" s="193"/>
      <c r="FO101" s="193"/>
      <c r="FP101" s="193"/>
      <c r="FQ101" s="193"/>
      <c r="FR101" s="193"/>
      <c r="FS101" s="193"/>
      <c r="FT101" s="193"/>
      <c r="FU101" s="193"/>
      <c r="FV101" s="186"/>
      <c r="FW101" s="186"/>
      <c r="FX101" s="47"/>
      <c r="FY101" s="47"/>
      <c r="FZ101" s="47"/>
      <c r="GA101" s="47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13"/>
    </row>
    <row r="102" customFormat="false" ht="4.5" hidden="false" customHeight="true" outlineLevel="0" collapsed="false">
      <c r="A102" s="157"/>
      <c r="B102" s="157"/>
      <c r="C102" s="157"/>
      <c r="D102" s="157"/>
      <c r="E102" s="157"/>
      <c r="F102" s="182"/>
      <c r="G102" s="182"/>
      <c r="H102" s="182"/>
      <c r="I102" s="182"/>
      <c r="J102" s="183"/>
      <c r="K102" s="183"/>
      <c r="L102" s="196" t="s">
        <v>77</v>
      </c>
      <c r="M102" s="196"/>
      <c r="N102" s="196"/>
      <c r="O102" s="196"/>
      <c r="P102" s="196"/>
      <c r="Q102" s="196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86"/>
      <c r="AK102" s="186"/>
      <c r="AL102" s="44"/>
      <c r="AM102" s="44"/>
      <c r="AN102" s="44"/>
      <c r="AO102" s="44"/>
      <c r="AP102" s="187"/>
      <c r="AQ102" s="187"/>
      <c r="AR102" s="187"/>
      <c r="AS102" s="187"/>
      <c r="AT102" s="205"/>
      <c r="AU102" s="205"/>
      <c r="AV102" s="196" t="s">
        <v>77</v>
      </c>
      <c r="AW102" s="196"/>
      <c r="AX102" s="196"/>
      <c r="AY102" s="196"/>
      <c r="AZ102" s="196"/>
      <c r="BA102" s="196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86"/>
      <c r="BU102" s="186"/>
      <c r="BV102" s="44"/>
      <c r="BW102" s="44"/>
      <c r="BX102" s="44"/>
      <c r="BY102" s="44"/>
      <c r="BZ102" s="199"/>
      <c r="CA102" s="199"/>
      <c r="CB102" s="199"/>
      <c r="CC102" s="199"/>
      <c r="CD102" s="199"/>
      <c r="CE102" s="199"/>
      <c r="CF102" s="199"/>
      <c r="CG102" s="199"/>
      <c r="CH102" s="199"/>
      <c r="CI102" s="199"/>
      <c r="CJ102" s="199"/>
      <c r="CK102" s="199"/>
      <c r="CL102" s="199"/>
      <c r="CM102" s="199"/>
      <c r="CN102" s="199"/>
      <c r="CO102" s="199"/>
      <c r="CP102" s="199"/>
      <c r="CQ102" s="199"/>
      <c r="CR102" s="199"/>
      <c r="CS102" s="199"/>
      <c r="CT102" s="199"/>
      <c r="CU102" s="200"/>
      <c r="CV102" s="200"/>
      <c r="CW102" s="200"/>
      <c r="CX102" s="201"/>
      <c r="CY102" s="200"/>
      <c r="CZ102" s="10"/>
      <c r="DA102" s="10"/>
      <c r="DB102" s="10"/>
      <c r="DC102" s="27"/>
      <c r="DD102" s="27"/>
      <c r="DE102" s="27"/>
      <c r="DF102" s="27"/>
      <c r="DG102" s="27"/>
      <c r="DH102" s="192"/>
      <c r="DI102" s="192"/>
      <c r="DJ102" s="192"/>
      <c r="DK102" s="192"/>
      <c r="DL102" s="183"/>
      <c r="DM102" s="183"/>
      <c r="DN102" s="197" t="s">
        <v>77</v>
      </c>
      <c r="DO102" s="197"/>
      <c r="DP102" s="197"/>
      <c r="DQ102" s="197"/>
      <c r="DR102" s="197"/>
      <c r="DS102" s="197"/>
      <c r="DT102" s="173" t="n">
        <f aca="false">R102</f>
        <v>0</v>
      </c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86"/>
      <c r="EM102" s="186"/>
      <c r="EN102" s="47"/>
      <c r="EO102" s="47"/>
      <c r="EP102" s="47"/>
      <c r="EQ102" s="47"/>
      <c r="ER102" s="194"/>
      <c r="ES102" s="194"/>
      <c r="ET102" s="194"/>
      <c r="EU102" s="194"/>
      <c r="EV102" s="183"/>
      <c r="EW102" s="183"/>
      <c r="EX102" s="197" t="s">
        <v>77</v>
      </c>
      <c r="EY102" s="197"/>
      <c r="EZ102" s="197"/>
      <c r="FA102" s="197"/>
      <c r="FB102" s="197"/>
      <c r="FC102" s="197"/>
      <c r="FD102" s="173" t="n">
        <f aca="false">BB102</f>
        <v>0</v>
      </c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86"/>
      <c r="FW102" s="186"/>
      <c r="FX102" s="47"/>
      <c r="FY102" s="47"/>
      <c r="FZ102" s="47"/>
      <c r="GA102" s="47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13"/>
    </row>
    <row r="103" customFormat="false" ht="4.5" hidden="false" customHeight="true" outlineLevel="0" collapsed="false">
      <c r="A103" s="157"/>
      <c r="B103" s="157"/>
      <c r="C103" s="157"/>
      <c r="D103" s="157"/>
      <c r="E103" s="157"/>
      <c r="F103" s="182"/>
      <c r="G103" s="182"/>
      <c r="H103" s="182"/>
      <c r="I103" s="182"/>
      <c r="J103" s="183"/>
      <c r="K103" s="183"/>
      <c r="L103" s="196"/>
      <c r="M103" s="196"/>
      <c r="N103" s="196"/>
      <c r="O103" s="196"/>
      <c r="P103" s="196"/>
      <c r="Q103" s="196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86"/>
      <c r="AK103" s="186"/>
      <c r="AL103" s="44"/>
      <c r="AM103" s="44"/>
      <c r="AN103" s="44"/>
      <c r="AO103" s="44"/>
      <c r="AP103" s="187"/>
      <c r="AQ103" s="187"/>
      <c r="AR103" s="187"/>
      <c r="AS103" s="187"/>
      <c r="AT103" s="205"/>
      <c r="AU103" s="205"/>
      <c r="AV103" s="196"/>
      <c r="AW103" s="196"/>
      <c r="AX103" s="196"/>
      <c r="AY103" s="196"/>
      <c r="AZ103" s="196"/>
      <c r="BA103" s="196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86"/>
      <c r="BU103" s="186"/>
      <c r="BV103" s="44"/>
      <c r="BW103" s="44"/>
      <c r="BX103" s="44"/>
      <c r="BY103" s="44"/>
      <c r="BZ103" s="199"/>
      <c r="CA103" s="199"/>
      <c r="CB103" s="199"/>
      <c r="CC103" s="199"/>
      <c r="CD103" s="199"/>
      <c r="CE103" s="199"/>
      <c r="CF103" s="199"/>
      <c r="CG103" s="199"/>
      <c r="CH103" s="199"/>
      <c r="CI103" s="199"/>
      <c r="CJ103" s="199"/>
      <c r="CK103" s="199"/>
      <c r="CL103" s="199"/>
      <c r="CM103" s="199"/>
      <c r="CN103" s="199"/>
      <c r="CO103" s="199"/>
      <c r="CP103" s="199"/>
      <c r="CQ103" s="199"/>
      <c r="CR103" s="199"/>
      <c r="CS103" s="199"/>
      <c r="CT103" s="199"/>
      <c r="CU103" s="200"/>
      <c r="CV103" s="200"/>
      <c r="CW103" s="200"/>
      <c r="CX103" s="201"/>
      <c r="CY103" s="200"/>
      <c r="CZ103" s="10"/>
      <c r="DA103" s="10"/>
      <c r="DB103" s="10"/>
      <c r="DC103" s="27"/>
      <c r="DD103" s="27"/>
      <c r="DE103" s="27"/>
      <c r="DF103" s="27"/>
      <c r="DG103" s="27"/>
      <c r="DH103" s="192"/>
      <c r="DI103" s="192"/>
      <c r="DJ103" s="192"/>
      <c r="DK103" s="192"/>
      <c r="DL103" s="183"/>
      <c r="DM103" s="183"/>
      <c r="DN103" s="197"/>
      <c r="DO103" s="197"/>
      <c r="DP103" s="197"/>
      <c r="DQ103" s="197"/>
      <c r="DR103" s="197"/>
      <c r="DS103" s="197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86"/>
      <c r="EM103" s="186"/>
      <c r="EN103" s="47"/>
      <c r="EO103" s="47"/>
      <c r="EP103" s="47"/>
      <c r="EQ103" s="47"/>
      <c r="ER103" s="194"/>
      <c r="ES103" s="194"/>
      <c r="ET103" s="194"/>
      <c r="EU103" s="194"/>
      <c r="EV103" s="183"/>
      <c r="EW103" s="183"/>
      <c r="EX103" s="197"/>
      <c r="EY103" s="197"/>
      <c r="EZ103" s="197"/>
      <c r="FA103" s="197"/>
      <c r="FB103" s="197"/>
      <c r="FC103" s="197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86"/>
      <c r="FW103" s="186"/>
      <c r="FX103" s="47"/>
      <c r="FY103" s="47"/>
      <c r="FZ103" s="47"/>
      <c r="GA103" s="47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13"/>
    </row>
    <row r="104" customFormat="false" ht="4.5" hidden="false" customHeight="true" outlineLevel="0" collapsed="false">
      <c r="A104" s="157"/>
      <c r="B104" s="157"/>
      <c r="C104" s="157"/>
      <c r="D104" s="157"/>
      <c r="E104" s="157"/>
      <c r="F104" s="182"/>
      <c r="G104" s="182"/>
      <c r="H104" s="182"/>
      <c r="I104" s="182"/>
      <c r="J104" s="183"/>
      <c r="K104" s="183"/>
      <c r="L104" s="196"/>
      <c r="M104" s="196"/>
      <c r="N104" s="196"/>
      <c r="O104" s="196"/>
      <c r="P104" s="196"/>
      <c r="Q104" s="196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86"/>
      <c r="AK104" s="186"/>
      <c r="AL104" s="44"/>
      <c r="AM104" s="44"/>
      <c r="AN104" s="44"/>
      <c r="AO104" s="44"/>
      <c r="AP104" s="187"/>
      <c r="AQ104" s="187"/>
      <c r="AR104" s="187"/>
      <c r="AS104" s="187"/>
      <c r="AT104" s="205"/>
      <c r="AU104" s="205"/>
      <c r="AV104" s="196"/>
      <c r="AW104" s="196"/>
      <c r="AX104" s="196"/>
      <c r="AY104" s="196"/>
      <c r="AZ104" s="196"/>
      <c r="BA104" s="196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86"/>
      <c r="BU104" s="186"/>
      <c r="BV104" s="44"/>
      <c r="BW104" s="44"/>
      <c r="BX104" s="44"/>
      <c r="BY104" s="44"/>
      <c r="BZ104" s="199"/>
      <c r="CA104" s="199"/>
      <c r="CB104" s="199"/>
      <c r="CC104" s="199"/>
      <c r="CD104" s="199"/>
      <c r="CE104" s="199"/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199"/>
      <c r="CR104" s="199"/>
      <c r="CS104" s="199"/>
      <c r="CT104" s="199"/>
      <c r="CU104" s="200"/>
      <c r="CV104" s="200"/>
      <c r="CW104" s="200"/>
      <c r="CX104" s="201"/>
      <c r="CY104" s="200"/>
      <c r="CZ104" s="10"/>
      <c r="DA104" s="10"/>
      <c r="DB104" s="10"/>
      <c r="DC104" s="27"/>
      <c r="DD104" s="27"/>
      <c r="DE104" s="27"/>
      <c r="DF104" s="27"/>
      <c r="DG104" s="27"/>
      <c r="DH104" s="192"/>
      <c r="DI104" s="192"/>
      <c r="DJ104" s="192"/>
      <c r="DK104" s="192"/>
      <c r="DL104" s="183"/>
      <c r="DM104" s="183"/>
      <c r="DN104" s="197"/>
      <c r="DO104" s="197"/>
      <c r="DP104" s="197"/>
      <c r="DQ104" s="197"/>
      <c r="DR104" s="197"/>
      <c r="DS104" s="197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86"/>
      <c r="EM104" s="186"/>
      <c r="EN104" s="47"/>
      <c r="EO104" s="47"/>
      <c r="EP104" s="47"/>
      <c r="EQ104" s="47"/>
      <c r="ER104" s="194"/>
      <c r="ES104" s="194"/>
      <c r="ET104" s="194"/>
      <c r="EU104" s="194"/>
      <c r="EV104" s="183"/>
      <c r="EW104" s="183"/>
      <c r="EX104" s="197"/>
      <c r="EY104" s="197"/>
      <c r="EZ104" s="197"/>
      <c r="FA104" s="197"/>
      <c r="FB104" s="197"/>
      <c r="FC104" s="197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86"/>
      <c r="FW104" s="186"/>
      <c r="FX104" s="47"/>
      <c r="FY104" s="47"/>
      <c r="FZ104" s="47"/>
      <c r="GA104" s="47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13"/>
    </row>
    <row r="105" customFormat="false" ht="4.5" hidden="false" customHeight="true" outlineLevel="0" collapsed="false">
      <c r="A105" s="157"/>
      <c r="B105" s="157"/>
      <c r="C105" s="157"/>
      <c r="D105" s="157"/>
      <c r="E105" s="157"/>
      <c r="F105" s="182"/>
      <c r="G105" s="182"/>
      <c r="H105" s="182"/>
      <c r="I105" s="182"/>
      <c r="J105" s="183"/>
      <c r="K105" s="183"/>
      <c r="L105" s="202" t="s">
        <v>78</v>
      </c>
      <c r="M105" s="202"/>
      <c r="N105" s="202"/>
      <c r="O105" s="202"/>
      <c r="P105" s="202"/>
      <c r="Q105" s="202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87"/>
      <c r="AQ105" s="187"/>
      <c r="AR105" s="187"/>
      <c r="AS105" s="187"/>
      <c r="AT105" s="205"/>
      <c r="AU105" s="205"/>
      <c r="AV105" s="206" t="s">
        <v>78</v>
      </c>
      <c r="AW105" s="206"/>
      <c r="AX105" s="206"/>
      <c r="AY105" s="206"/>
      <c r="AZ105" s="206"/>
      <c r="BA105" s="206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199"/>
      <c r="CA105" s="199"/>
      <c r="CB105" s="199"/>
      <c r="CC105" s="199"/>
      <c r="CD105" s="199"/>
      <c r="CE105" s="199"/>
      <c r="CF105" s="199"/>
      <c r="CG105" s="199"/>
      <c r="CH105" s="199"/>
      <c r="CI105" s="199"/>
      <c r="CJ105" s="199"/>
      <c r="CK105" s="199"/>
      <c r="CL105" s="199"/>
      <c r="CM105" s="199"/>
      <c r="CN105" s="199"/>
      <c r="CO105" s="199"/>
      <c r="CP105" s="199"/>
      <c r="CQ105" s="199"/>
      <c r="CR105" s="199"/>
      <c r="CS105" s="199"/>
      <c r="CT105" s="199"/>
      <c r="CU105" s="200"/>
      <c r="CV105" s="200"/>
      <c r="CW105" s="200"/>
      <c r="CX105" s="201"/>
      <c r="CY105" s="200"/>
      <c r="CZ105" s="10"/>
      <c r="DA105" s="10"/>
      <c r="DB105" s="10"/>
      <c r="DC105" s="27"/>
      <c r="DD105" s="27"/>
      <c r="DE105" s="27"/>
      <c r="DF105" s="27"/>
      <c r="DG105" s="27"/>
      <c r="DH105" s="192"/>
      <c r="DI105" s="192"/>
      <c r="DJ105" s="192"/>
      <c r="DK105" s="192"/>
      <c r="DL105" s="183"/>
      <c r="DM105" s="183"/>
      <c r="DN105" s="120" t="s">
        <v>78</v>
      </c>
      <c r="DO105" s="120"/>
      <c r="DP105" s="120"/>
      <c r="DQ105" s="120"/>
      <c r="DR105" s="120"/>
      <c r="DS105" s="120"/>
      <c r="DT105" s="180" t="str">
        <f aca="false">IF(R105="","",R105)</f>
        <v/>
      </c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94"/>
      <c r="ES105" s="194"/>
      <c r="ET105" s="194"/>
      <c r="EU105" s="194"/>
      <c r="EV105" s="183"/>
      <c r="EW105" s="183"/>
      <c r="EX105" s="203"/>
      <c r="EY105" s="203"/>
      <c r="EZ105" s="203"/>
      <c r="FA105" s="203"/>
      <c r="FB105" s="203"/>
      <c r="FC105" s="203"/>
      <c r="FD105" s="203"/>
      <c r="FE105" s="203"/>
      <c r="FF105" s="203"/>
      <c r="FG105" s="203"/>
      <c r="FH105" s="203"/>
      <c r="FI105" s="203"/>
      <c r="FJ105" s="203"/>
      <c r="FK105" s="203"/>
      <c r="FL105" s="203"/>
      <c r="FM105" s="203"/>
      <c r="FN105" s="203"/>
      <c r="FO105" s="203"/>
      <c r="FP105" s="203"/>
      <c r="FQ105" s="203"/>
      <c r="FR105" s="203"/>
      <c r="FS105" s="203"/>
      <c r="FT105" s="203"/>
      <c r="FU105" s="203"/>
      <c r="FV105" s="203"/>
      <c r="FW105" s="203"/>
      <c r="FX105" s="203"/>
      <c r="FY105" s="203"/>
      <c r="FZ105" s="203"/>
      <c r="GA105" s="203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13"/>
    </row>
    <row r="106" customFormat="false" ht="4.5" hidden="false" customHeight="true" outlineLevel="0" collapsed="false">
      <c r="A106" s="157"/>
      <c r="B106" s="157"/>
      <c r="C106" s="157"/>
      <c r="D106" s="157"/>
      <c r="E106" s="157"/>
      <c r="F106" s="182"/>
      <c r="G106" s="182"/>
      <c r="H106" s="182"/>
      <c r="I106" s="182"/>
      <c r="J106" s="183"/>
      <c r="K106" s="183"/>
      <c r="L106" s="202"/>
      <c r="M106" s="202"/>
      <c r="N106" s="202"/>
      <c r="O106" s="202"/>
      <c r="P106" s="202"/>
      <c r="Q106" s="202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87"/>
      <c r="AQ106" s="187"/>
      <c r="AR106" s="187"/>
      <c r="AS106" s="187"/>
      <c r="AT106" s="205"/>
      <c r="AU106" s="205"/>
      <c r="AV106" s="206"/>
      <c r="AW106" s="206"/>
      <c r="AX106" s="206"/>
      <c r="AY106" s="206"/>
      <c r="AZ106" s="206"/>
      <c r="BA106" s="206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207"/>
      <c r="BY106" s="207"/>
      <c r="BZ106" s="199"/>
      <c r="CA106" s="199"/>
      <c r="CB106" s="199"/>
      <c r="CC106" s="199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200"/>
      <c r="CV106" s="200"/>
      <c r="CW106" s="200"/>
      <c r="CX106" s="201"/>
      <c r="CY106" s="200"/>
      <c r="CZ106" s="10"/>
      <c r="DA106" s="10"/>
      <c r="DB106" s="10"/>
      <c r="DC106" s="27"/>
      <c r="DD106" s="27"/>
      <c r="DE106" s="27"/>
      <c r="DF106" s="27"/>
      <c r="DG106" s="27"/>
      <c r="DH106" s="192"/>
      <c r="DI106" s="192"/>
      <c r="DJ106" s="192"/>
      <c r="DK106" s="192"/>
      <c r="DL106" s="183"/>
      <c r="DM106" s="183"/>
      <c r="DN106" s="120"/>
      <c r="DO106" s="120"/>
      <c r="DP106" s="120"/>
      <c r="DQ106" s="120"/>
      <c r="DR106" s="120"/>
      <c r="DS106" s="12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94"/>
      <c r="ES106" s="194"/>
      <c r="ET106" s="194"/>
      <c r="EU106" s="194"/>
      <c r="EV106" s="183"/>
      <c r="EW106" s="183"/>
      <c r="EX106" s="203"/>
      <c r="EY106" s="203"/>
      <c r="EZ106" s="203"/>
      <c r="FA106" s="203"/>
      <c r="FB106" s="203"/>
      <c r="FC106" s="203"/>
      <c r="FD106" s="203"/>
      <c r="FE106" s="203"/>
      <c r="FF106" s="203"/>
      <c r="FG106" s="203"/>
      <c r="FH106" s="203"/>
      <c r="FI106" s="203"/>
      <c r="FJ106" s="203"/>
      <c r="FK106" s="203"/>
      <c r="FL106" s="203"/>
      <c r="FM106" s="203"/>
      <c r="FN106" s="203"/>
      <c r="FO106" s="203"/>
      <c r="FP106" s="203"/>
      <c r="FQ106" s="203"/>
      <c r="FR106" s="203"/>
      <c r="FS106" s="203"/>
      <c r="FT106" s="203"/>
      <c r="FU106" s="203"/>
      <c r="FV106" s="203"/>
      <c r="FW106" s="203"/>
      <c r="FX106" s="203"/>
      <c r="FY106" s="203"/>
      <c r="FZ106" s="203"/>
      <c r="GA106" s="203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13"/>
    </row>
    <row r="107" customFormat="false" ht="4.5" hidden="false" customHeight="true" outlineLevel="0" collapsed="false">
      <c r="A107" s="157"/>
      <c r="B107" s="157"/>
      <c r="C107" s="157"/>
      <c r="D107" s="157"/>
      <c r="E107" s="157"/>
      <c r="F107" s="182"/>
      <c r="G107" s="182"/>
      <c r="H107" s="182"/>
      <c r="I107" s="182"/>
      <c r="J107" s="183"/>
      <c r="K107" s="183"/>
      <c r="L107" s="202"/>
      <c r="M107" s="202"/>
      <c r="N107" s="202"/>
      <c r="O107" s="202"/>
      <c r="P107" s="202"/>
      <c r="Q107" s="202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87"/>
      <c r="AQ107" s="187"/>
      <c r="AR107" s="187"/>
      <c r="AS107" s="187"/>
      <c r="AT107" s="205"/>
      <c r="AU107" s="205"/>
      <c r="AV107" s="206"/>
      <c r="AW107" s="206"/>
      <c r="AX107" s="206"/>
      <c r="AY107" s="206"/>
      <c r="AZ107" s="206"/>
      <c r="BA107" s="206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199"/>
      <c r="CA107" s="199"/>
      <c r="CB107" s="199"/>
      <c r="CC107" s="199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200"/>
      <c r="CV107" s="200"/>
      <c r="CW107" s="200"/>
      <c r="CX107" s="201"/>
      <c r="CY107" s="200"/>
      <c r="CZ107" s="10"/>
      <c r="DA107" s="10"/>
      <c r="DB107" s="10"/>
      <c r="DC107" s="27"/>
      <c r="DD107" s="27"/>
      <c r="DE107" s="27"/>
      <c r="DF107" s="27"/>
      <c r="DG107" s="27"/>
      <c r="DH107" s="192"/>
      <c r="DI107" s="192"/>
      <c r="DJ107" s="192"/>
      <c r="DK107" s="192"/>
      <c r="DL107" s="183"/>
      <c r="DM107" s="183"/>
      <c r="DN107" s="120"/>
      <c r="DO107" s="120"/>
      <c r="DP107" s="120"/>
      <c r="DQ107" s="120"/>
      <c r="DR107" s="120"/>
      <c r="DS107" s="12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94"/>
      <c r="ES107" s="194"/>
      <c r="ET107" s="194"/>
      <c r="EU107" s="194"/>
      <c r="EV107" s="183"/>
      <c r="EW107" s="18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13"/>
    </row>
    <row r="108" customFormat="false" ht="4.5" hidden="false" customHeight="true" outlineLevel="0" collapsed="false">
      <c r="A108" s="157"/>
      <c r="B108" s="157"/>
      <c r="C108" s="157"/>
      <c r="D108" s="157"/>
      <c r="E108" s="157"/>
      <c r="F108" s="208" t="s">
        <v>86</v>
      </c>
      <c r="G108" s="208"/>
      <c r="H108" s="208"/>
      <c r="I108" s="209" t="s">
        <v>87</v>
      </c>
      <c r="J108" s="209"/>
      <c r="K108" s="209"/>
      <c r="L108" s="210" t="s">
        <v>88</v>
      </c>
      <c r="M108" s="210"/>
      <c r="N108" s="210"/>
      <c r="O108" s="210" t="s">
        <v>89</v>
      </c>
      <c r="P108" s="210"/>
      <c r="Q108" s="211" t="s">
        <v>90</v>
      </c>
      <c r="R108" s="211"/>
      <c r="S108" s="211"/>
      <c r="T108" s="212" t="s">
        <v>91</v>
      </c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3" t="s">
        <v>92</v>
      </c>
      <c r="AE108" s="213"/>
      <c r="AF108" s="213"/>
      <c r="AG108" s="213"/>
      <c r="AH108" s="213"/>
      <c r="AI108" s="213" t="s">
        <v>93</v>
      </c>
      <c r="AJ108" s="213"/>
      <c r="AK108" s="213"/>
      <c r="AL108" s="213"/>
      <c r="AM108" s="213"/>
      <c r="AN108" s="213" t="s">
        <v>94</v>
      </c>
      <c r="AO108" s="213"/>
      <c r="AP108" s="213"/>
      <c r="AQ108" s="213"/>
      <c r="AR108" s="214"/>
      <c r="AS108" s="214"/>
      <c r="AT108" s="214"/>
      <c r="AU108" s="214"/>
      <c r="AV108" s="215" t="s">
        <v>95</v>
      </c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5"/>
      <c r="BM108" s="215"/>
      <c r="BN108" s="215"/>
      <c r="BO108" s="215"/>
      <c r="BP108" s="215"/>
      <c r="BQ108" s="215"/>
      <c r="BR108" s="215"/>
      <c r="BS108" s="216" t="s">
        <v>96</v>
      </c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16"/>
      <c r="CV108" s="16"/>
      <c r="CW108" s="16"/>
      <c r="CX108" s="17"/>
      <c r="CY108" s="16"/>
      <c r="CZ108" s="10"/>
      <c r="DA108" s="10"/>
      <c r="DB108" s="10"/>
      <c r="DC108" s="27"/>
      <c r="DD108" s="27"/>
      <c r="DE108" s="27"/>
      <c r="DF108" s="27"/>
      <c r="DG108" s="27"/>
      <c r="DH108" s="217" t="s">
        <v>86</v>
      </c>
      <c r="DI108" s="217"/>
      <c r="DJ108" s="217"/>
      <c r="DK108" s="217" t="s">
        <v>87</v>
      </c>
      <c r="DL108" s="217"/>
      <c r="DM108" s="217"/>
      <c r="DN108" s="217" t="s">
        <v>88</v>
      </c>
      <c r="DO108" s="217"/>
      <c r="DP108" s="217"/>
      <c r="DQ108" s="217" t="s">
        <v>89</v>
      </c>
      <c r="DR108" s="217"/>
      <c r="DS108" s="217" t="s">
        <v>90</v>
      </c>
      <c r="DT108" s="217"/>
      <c r="DU108" s="217"/>
      <c r="DV108" s="19" t="s">
        <v>91</v>
      </c>
      <c r="DW108" s="19"/>
      <c r="DX108" s="19"/>
      <c r="DY108" s="19"/>
      <c r="DZ108" s="19"/>
      <c r="EA108" s="19"/>
      <c r="EB108" s="19"/>
      <c r="EC108" s="19"/>
      <c r="ED108" s="19"/>
      <c r="EE108" s="19"/>
      <c r="EF108" s="217" t="s">
        <v>92</v>
      </c>
      <c r="EG108" s="217"/>
      <c r="EH108" s="217"/>
      <c r="EI108" s="217"/>
      <c r="EJ108" s="217"/>
      <c r="EK108" s="217" t="s">
        <v>93</v>
      </c>
      <c r="EL108" s="217"/>
      <c r="EM108" s="217"/>
      <c r="EN108" s="217"/>
      <c r="EO108" s="217"/>
      <c r="EP108" s="217" t="s">
        <v>94</v>
      </c>
      <c r="EQ108" s="217"/>
      <c r="ER108" s="217"/>
      <c r="ES108" s="217"/>
      <c r="ET108" s="218"/>
      <c r="EU108" s="218"/>
      <c r="EV108" s="218"/>
      <c r="EW108" s="218"/>
      <c r="EX108" s="19" t="s">
        <v>95</v>
      </c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 t="s">
        <v>96</v>
      </c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3"/>
    </row>
    <row r="109" customFormat="false" ht="4.5" hidden="false" customHeight="true" outlineLevel="0" collapsed="false">
      <c r="A109" s="157"/>
      <c r="B109" s="157"/>
      <c r="C109" s="157"/>
      <c r="D109" s="157"/>
      <c r="E109" s="157"/>
      <c r="F109" s="208"/>
      <c r="G109" s="208"/>
      <c r="H109" s="208"/>
      <c r="I109" s="209"/>
      <c r="J109" s="209"/>
      <c r="K109" s="209"/>
      <c r="L109" s="210"/>
      <c r="M109" s="210"/>
      <c r="N109" s="210"/>
      <c r="O109" s="210"/>
      <c r="P109" s="210"/>
      <c r="Q109" s="211"/>
      <c r="R109" s="211"/>
      <c r="S109" s="211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4"/>
      <c r="AS109" s="214"/>
      <c r="AT109" s="214"/>
      <c r="AU109" s="214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16"/>
      <c r="CV109" s="16"/>
      <c r="CW109" s="16"/>
      <c r="CX109" s="17"/>
      <c r="CY109" s="16"/>
      <c r="CZ109" s="10"/>
      <c r="DA109" s="10"/>
      <c r="DB109" s="10"/>
      <c r="DC109" s="27"/>
      <c r="DD109" s="27"/>
      <c r="DE109" s="27"/>
      <c r="DF109" s="27"/>
      <c r="DG109" s="27"/>
      <c r="DH109" s="217"/>
      <c r="DI109" s="217"/>
      <c r="DJ109" s="217"/>
      <c r="DK109" s="217"/>
      <c r="DL109" s="217"/>
      <c r="DM109" s="217"/>
      <c r="DN109" s="217"/>
      <c r="DO109" s="217"/>
      <c r="DP109" s="217"/>
      <c r="DQ109" s="217"/>
      <c r="DR109" s="217"/>
      <c r="DS109" s="217"/>
      <c r="DT109" s="217"/>
      <c r="DU109" s="217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217"/>
      <c r="EG109" s="217"/>
      <c r="EH109" s="217"/>
      <c r="EI109" s="217"/>
      <c r="EJ109" s="217"/>
      <c r="EK109" s="217"/>
      <c r="EL109" s="217"/>
      <c r="EM109" s="217"/>
      <c r="EN109" s="217"/>
      <c r="EO109" s="217"/>
      <c r="EP109" s="217"/>
      <c r="EQ109" s="217"/>
      <c r="ER109" s="217"/>
      <c r="ES109" s="217"/>
      <c r="ET109" s="218"/>
      <c r="EU109" s="218"/>
      <c r="EV109" s="218"/>
      <c r="EW109" s="218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3"/>
    </row>
    <row r="110" customFormat="false" ht="4.5" hidden="false" customHeight="true" outlineLevel="0" collapsed="false">
      <c r="A110" s="157"/>
      <c r="B110" s="157"/>
      <c r="C110" s="157"/>
      <c r="D110" s="157"/>
      <c r="E110" s="157"/>
      <c r="F110" s="208"/>
      <c r="G110" s="208"/>
      <c r="H110" s="208"/>
      <c r="I110" s="209"/>
      <c r="J110" s="209"/>
      <c r="K110" s="209"/>
      <c r="L110" s="210"/>
      <c r="M110" s="210"/>
      <c r="N110" s="210"/>
      <c r="O110" s="210"/>
      <c r="P110" s="210"/>
      <c r="Q110" s="211"/>
      <c r="R110" s="211"/>
      <c r="S110" s="211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4"/>
      <c r="AS110" s="214"/>
      <c r="AT110" s="214"/>
      <c r="AU110" s="214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16"/>
      <c r="CV110" s="16"/>
      <c r="CW110" s="16"/>
      <c r="CX110" s="17"/>
      <c r="CY110" s="16"/>
      <c r="CZ110" s="10"/>
      <c r="DA110" s="10"/>
      <c r="DB110" s="10"/>
      <c r="DC110" s="27"/>
      <c r="DD110" s="27"/>
      <c r="DE110" s="27"/>
      <c r="DF110" s="27"/>
      <c r="DG110" s="27"/>
      <c r="DH110" s="217"/>
      <c r="DI110" s="217"/>
      <c r="DJ110" s="217"/>
      <c r="DK110" s="217"/>
      <c r="DL110" s="217"/>
      <c r="DM110" s="217"/>
      <c r="DN110" s="217"/>
      <c r="DO110" s="217"/>
      <c r="DP110" s="217"/>
      <c r="DQ110" s="217"/>
      <c r="DR110" s="217"/>
      <c r="DS110" s="217"/>
      <c r="DT110" s="217"/>
      <c r="DU110" s="217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217"/>
      <c r="EG110" s="217"/>
      <c r="EH110" s="217"/>
      <c r="EI110" s="217"/>
      <c r="EJ110" s="217"/>
      <c r="EK110" s="217"/>
      <c r="EL110" s="217"/>
      <c r="EM110" s="217"/>
      <c r="EN110" s="217"/>
      <c r="EO110" s="217"/>
      <c r="EP110" s="217"/>
      <c r="EQ110" s="217"/>
      <c r="ER110" s="217"/>
      <c r="ES110" s="217"/>
      <c r="ET110" s="218"/>
      <c r="EU110" s="218"/>
      <c r="EV110" s="218"/>
      <c r="EW110" s="218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3"/>
    </row>
    <row r="111" customFormat="false" ht="4.5" hidden="false" customHeight="true" outlineLevel="0" collapsed="false">
      <c r="A111" s="157"/>
      <c r="B111" s="157"/>
      <c r="C111" s="157"/>
      <c r="D111" s="157"/>
      <c r="E111" s="157"/>
      <c r="F111" s="208"/>
      <c r="G111" s="208"/>
      <c r="H111" s="208"/>
      <c r="I111" s="209"/>
      <c r="J111" s="209"/>
      <c r="K111" s="209"/>
      <c r="L111" s="210"/>
      <c r="M111" s="210"/>
      <c r="N111" s="210"/>
      <c r="O111" s="210"/>
      <c r="P111" s="210"/>
      <c r="Q111" s="211"/>
      <c r="R111" s="211"/>
      <c r="S111" s="211"/>
      <c r="T111" s="219" t="s">
        <v>34</v>
      </c>
      <c r="U111" s="219"/>
      <c r="V111" s="219"/>
      <c r="W111" s="219"/>
      <c r="X111" s="219"/>
      <c r="Y111" s="220" t="s">
        <v>33</v>
      </c>
      <c r="Z111" s="220"/>
      <c r="AA111" s="220"/>
      <c r="AB111" s="220"/>
      <c r="AC111" s="220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4"/>
      <c r="AS111" s="214"/>
      <c r="AT111" s="214"/>
      <c r="AU111" s="214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  <c r="BI111" s="215"/>
      <c r="BJ111" s="215"/>
      <c r="BK111" s="215"/>
      <c r="BL111" s="215"/>
      <c r="BM111" s="215"/>
      <c r="BN111" s="215"/>
      <c r="BO111" s="215"/>
      <c r="BP111" s="215"/>
      <c r="BQ111" s="215"/>
      <c r="BR111" s="215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16"/>
      <c r="CV111" s="16"/>
      <c r="CW111" s="16"/>
      <c r="CX111" s="17"/>
      <c r="CY111" s="16"/>
      <c r="CZ111" s="10"/>
      <c r="DA111" s="10"/>
      <c r="DB111" s="10"/>
      <c r="DC111" s="27"/>
      <c r="DD111" s="27"/>
      <c r="DE111" s="27"/>
      <c r="DF111" s="27"/>
      <c r="DG111" s="27"/>
      <c r="DH111" s="217"/>
      <c r="DI111" s="217"/>
      <c r="DJ111" s="217"/>
      <c r="DK111" s="217"/>
      <c r="DL111" s="217"/>
      <c r="DM111" s="217"/>
      <c r="DN111" s="217"/>
      <c r="DO111" s="217"/>
      <c r="DP111" s="217"/>
      <c r="DQ111" s="217"/>
      <c r="DR111" s="217"/>
      <c r="DS111" s="217"/>
      <c r="DT111" s="217"/>
      <c r="DU111" s="217"/>
      <c r="DV111" s="217" t="s">
        <v>34</v>
      </c>
      <c r="DW111" s="217"/>
      <c r="DX111" s="217"/>
      <c r="DY111" s="217"/>
      <c r="DZ111" s="217"/>
      <c r="EA111" s="217" t="s">
        <v>33</v>
      </c>
      <c r="EB111" s="217"/>
      <c r="EC111" s="217"/>
      <c r="ED111" s="217"/>
      <c r="EE111" s="217"/>
      <c r="EF111" s="217"/>
      <c r="EG111" s="217"/>
      <c r="EH111" s="217"/>
      <c r="EI111" s="217"/>
      <c r="EJ111" s="217"/>
      <c r="EK111" s="217"/>
      <c r="EL111" s="217"/>
      <c r="EM111" s="217"/>
      <c r="EN111" s="217"/>
      <c r="EO111" s="217"/>
      <c r="EP111" s="217"/>
      <c r="EQ111" s="217"/>
      <c r="ER111" s="217"/>
      <c r="ES111" s="217"/>
      <c r="ET111" s="218"/>
      <c r="EU111" s="218"/>
      <c r="EV111" s="218"/>
      <c r="EW111" s="218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3"/>
    </row>
    <row r="112" customFormat="false" ht="4.5" hidden="false" customHeight="true" outlineLevel="0" collapsed="false">
      <c r="A112" s="157"/>
      <c r="B112" s="157"/>
      <c r="C112" s="157"/>
      <c r="D112" s="157"/>
      <c r="E112" s="157"/>
      <c r="F112" s="208"/>
      <c r="G112" s="208"/>
      <c r="H112" s="208"/>
      <c r="I112" s="209"/>
      <c r="J112" s="209"/>
      <c r="K112" s="209"/>
      <c r="L112" s="210"/>
      <c r="M112" s="210"/>
      <c r="N112" s="210"/>
      <c r="O112" s="210"/>
      <c r="P112" s="210"/>
      <c r="Q112" s="211"/>
      <c r="R112" s="211"/>
      <c r="S112" s="211"/>
      <c r="T112" s="219"/>
      <c r="U112" s="219"/>
      <c r="V112" s="219"/>
      <c r="W112" s="219"/>
      <c r="X112" s="219"/>
      <c r="Y112" s="220"/>
      <c r="Z112" s="220"/>
      <c r="AA112" s="220"/>
      <c r="AB112" s="220"/>
      <c r="AC112" s="220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4"/>
      <c r="AS112" s="214"/>
      <c r="AT112" s="214"/>
      <c r="AU112" s="214"/>
      <c r="AV112" s="221" t="s">
        <v>97</v>
      </c>
      <c r="AW112" s="221"/>
      <c r="AX112" s="221"/>
      <c r="AY112" s="221"/>
      <c r="AZ112" s="19" t="s">
        <v>98</v>
      </c>
      <c r="BA112" s="19"/>
      <c r="BB112" s="19"/>
      <c r="BC112" s="19"/>
      <c r="BD112" s="19" t="s">
        <v>56</v>
      </c>
      <c r="BE112" s="19"/>
      <c r="BF112" s="19"/>
      <c r="BG112" s="19"/>
      <c r="BH112" s="19"/>
      <c r="BI112" s="19" t="s">
        <v>57</v>
      </c>
      <c r="BJ112" s="19"/>
      <c r="BK112" s="19"/>
      <c r="BL112" s="19"/>
      <c r="BM112" s="19"/>
      <c r="BN112" s="222" t="s">
        <v>58</v>
      </c>
      <c r="BO112" s="222"/>
      <c r="BP112" s="222"/>
      <c r="BQ112" s="222"/>
      <c r="BR112" s="222"/>
      <c r="BS112" s="7" t="s">
        <v>99</v>
      </c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19" t="s">
        <v>56</v>
      </c>
      <c r="CG112" s="19"/>
      <c r="CH112" s="19"/>
      <c r="CI112" s="19"/>
      <c r="CJ112" s="19"/>
      <c r="CK112" s="19" t="s">
        <v>57</v>
      </c>
      <c r="CL112" s="19"/>
      <c r="CM112" s="19"/>
      <c r="CN112" s="19"/>
      <c r="CO112" s="19"/>
      <c r="CP112" s="19" t="s">
        <v>58</v>
      </c>
      <c r="CQ112" s="19"/>
      <c r="CR112" s="19"/>
      <c r="CS112" s="19"/>
      <c r="CT112" s="19"/>
      <c r="CU112" s="16"/>
      <c r="CV112" s="16"/>
      <c r="CW112" s="16"/>
      <c r="CX112" s="17"/>
      <c r="CY112" s="16"/>
      <c r="CZ112" s="223"/>
      <c r="DA112" s="223"/>
      <c r="DB112" s="10"/>
      <c r="DC112" s="27"/>
      <c r="DD112" s="27"/>
      <c r="DE112" s="27"/>
      <c r="DF112" s="27"/>
      <c r="DG112" s="27"/>
      <c r="DH112" s="217"/>
      <c r="DI112" s="217"/>
      <c r="DJ112" s="217"/>
      <c r="DK112" s="217"/>
      <c r="DL112" s="217"/>
      <c r="DM112" s="217"/>
      <c r="DN112" s="217"/>
      <c r="DO112" s="217"/>
      <c r="DP112" s="217"/>
      <c r="DQ112" s="217"/>
      <c r="DR112" s="217"/>
      <c r="DS112" s="217"/>
      <c r="DT112" s="217"/>
      <c r="DU112" s="217"/>
      <c r="DV112" s="217"/>
      <c r="DW112" s="217"/>
      <c r="DX112" s="217"/>
      <c r="DY112" s="217"/>
      <c r="DZ112" s="217"/>
      <c r="EA112" s="217"/>
      <c r="EB112" s="217"/>
      <c r="EC112" s="217"/>
      <c r="ED112" s="217"/>
      <c r="EE112" s="217"/>
      <c r="EF112" s="217"/>
      <c r="EG112" s="217"/>
      <c r="EH112" s="217"/>
      <c r="EI112" s="217"/>
      <c r="EJ112" s="217"/>
      <c r="EK112" s="217"/>
      <c r="EL112" s="217"/>
      <c r="EM112" s="217"/>
      <c r="EN112" s="217"/>
      <c r="EO112" s="217"/>
      <c r="EP112" s="217"/>
      <c r="EQ112" s="217"/>
      <c r="ER112" s="217"/>
      <c r="ES112" s="217"/>
      <c r="ET112" s="218"/>
      <c r="EU112" s="218"/>
      <c r="EV112" s="218"/>
      <c r="EW112" s="218"/>
      <c r="EX112" s="19" t="s">
        <v>97</v>
      </c>
      <c r="EY112" s="19"/>
      <c r="EZ112" s="19"/>
      <c r="FA112" s="19"/>
      <c r="FB112" s="19" t="s">
        <v>98</v>
      </c>
      <c r="FC112" s="19"/>
      <c r="FD112" s="19"/>
      <c r="FE112" s="19"/>
      <c r="FF112" s="19" t="s">
        <v>56</v>
      </c>
      <c r="FG112" s="19"/>
      <c r="FH112" s="19"/>
      <c r="FI112" s="19"/>
      <c r="FJ112" s="19"/>
      <c r="FK112" s="19" t="s">
        <v>57</v>
      </c>
      <c r="FL112" s="19"/>
      <c r="FM112" s="19"/>
      <c r="FN112" s="19"/>
      <c r="FO112" s="19"/>
      <c r="FP112" s="19" t="s">
        <v>58</v>
      </c>
      <c r="FQ112" s="19"/>
      <c r="FR112" s="19"/>
      <c r="FS112" s="19"/>
      <c r="FT112" s="19"/>
      <c r="FU112" s="19" t="s">
        <v>100</v>
      </c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 t="s">
        <v>56</v>
      </c>
      <c r="GI112" s="19"/>
      <c r="GJ112" s="19"/>
      <c r="GK112" s="19"/>
      <c r="GL112" s="19"/>
      <c r="GM112" s="19" t="s">
        <v>57</v>
      </c>
      <c r="GN112" s="19"/>
      <c r="GO112" s="19"/>
      <c r="GP112" s="19"/>
      <c r="GQ112" s="19"/>
      <c r="GR112" s="19" t="s">
        <v>58</v>
      </c>
      <c r="GS112" s="19"/>
      <c r="GT112" s="19"/>
      <c r="GU112" s="19"/>
      <c r="GV112" s="19"/>
      <c r="GW112" s="13"/>
    </row>
    <row r="113" customFormat="false" ht="4.5" hidden="false" customHeight="true" outlineLevel="0" collapsed="false">
      <c r="A113" s="157"/>
      <c r="B113" s="157"/>
      <c r="C113" s="157"/>
      <c r="D113" s="157"/>
      <c r="E113" s="157"/>
      <c r="F113" s="208"/>
      <c r="G113" s="208"/>
      <c r="H113" s="208"/>
      <c r="I113" s="209"/>
      <c r="J113" s="209"/>
      <c r="K113" s="209"/>
      <c r="L113" s="210"/>
      <c r="M113" s="210"/>
      <c r="N113" s="210"/>
      <c r="O113" s="210"/>
      <c r="P113" s="210"/>
      <c r="Q113" s="211"/>
      <c r="R113" s="211"/>
      <c r="S113" s="211"/>
      <c r="T113" s="219"/>
      <c r="U113" s="219"/>
      <c r="V113" s="219"/>
      <c r="W113" s="219"/>
      <c r="X113" s="219"/>
      <c r="Y113" s="220"/>
      <c r="Z113" s="220"/>
      <c r="AA113" s="220"/>
      <c r="AB113" s="220"/>
      <c r="AC113" s="220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4"/>
      <c r="AS113" s="214"/>
      <c r="AT113" s="214"/>
      <c r="AU113" s="214"/>
      <c r="AV113" s="221"/>
      <c r="AW113" s="221"/>
      <c r="AX113" s="221"/>
      <c r="AY113" s="221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222"/>
      <c r="BO113" s="222"/>
      <c r="BP113" s="222"/>
      <c r="BQ113" s="222"/>
      <c r="BR113" s="222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6"/>
      <c r="CV113" s="16"/>
      <c r="CW113" s="16"/>
      <c r="CX113" s="17"/>
      <c r="CY113" s="16"/>
      <c r="CZ113" s="223"/>
      <c r="DA113" s="223"/>
      <c r="DB113" s="10"/>
      <c r="DC113" s="27"/>
      <c r="DD113" s="27"/>
      <c r="DE113" s="27"/>
      <c r="DF113" s="27"/>
      <c r="DG113" s="27"/>
      <c r="DH113" s="217"/>
      <c r="DI113" s="217"/>
      <c r="DJ113" s="217"/>
      <c r="DK113" s="217"/>
      <c r="DL113" s="217"/>
      <c r="DM113" s="217"/>
      <c r="DN113" s="217"/>
      <c r="DO113" s="217"/>
      <c r="DP113" s="217"/>
      <c r="DQ113" s="217"/>
      <c r="DR113" s="217"/>
      <c r="DS113" s="217"/>
      <c r="DT113" s="217"/>
      <c r="DU113" s="217"/>
      <c r="DV113" s="217"/>
      <c r="DW113" s="217"/>
      <c r="DX113" s="217"/>
      <c r="DY113" s="217"/>
      <c r="DZ113" s="217"/>
      <c r="EA113" s="217"/>
      <c r="EB113" s="217"/>
      <c r="EC113" s="217"/>
      <c r="ED113" s="217"/>
      <c r="EE113" s="217"/>
      <c r="EF113" s="217"/>
      <c r="EG113" s="217"/>
      <c r="EH113" s="217"/>
      <c r="EI113" s="217"/>
      <c r="EJ113" s="217"/>
      <c r="EK113" s="217"/>
      <c r="EL113" s="217"/>
      <c r="EM113" s="217"/>
      <c r="EN113" s="217"/>
      <c r="EO113" s="217"/>
      <c r="EP113" s="217"/>
      <c r="EQ113" s="217"/>
      <c r="ER113" s="217"/>
      <c r="ES113" s="217"/>
      <c r="ET113" s="218"/>
      <c r="EU113" s="218"/>
      <c r="EV113" s="218"/>
      <c r="EW113" s="218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3"/>
    </row>
    <row r="114" customFormat="false" ht="4.5" hidden="false" customHeight="true" outlineLevel="0" collapsed="false">
      <c r="A114" s="157"/>
      <c r="B114" s="157"/>
      <c r="C114" s="157"/>
      <c r="D114" s="157"/>
      <c r="E114" s="157"/>
      <c r="F114" s="208"/>
      <c r="G114" s="208"/>
      <c r="H114" s="208"/>
      <c r="I114" s="209"/>
      <c r="J114" s="209"/>
      <c r="K114" s="209"/>
      <c r="L114" s="210"/>
      <c r="M114" s="210"/>
      <c r="N114" s="210"/>
      <c r="O114" s="210"/>
      <c r="P114" s="210"/>
      <c r="Q114" s="211"/>
      <c r="R114" s="211"/>
      <c r="S114" s="211"/>
      <c r="T114" s="219"/>
      <c r="U114" s="219"/>
      <c r="V114" s="219"/>
      <c r="W114" s="219"/>
      <c r="X114" s="219"/>
      <c r="Y114" s="220"/>
      <c r="Z114" s="220"/>
      <c r="AA114" s="220"/>
      <c r="AB114" s="220"/>
      <c r="AC114" s="220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4"/>
      <c r="AS114" s="214"/>
      <c r="AT114" s="214"/>
      <c r="AU114" s="214"/>
      <c r="AV114" s="221"/>
      <c r="AW114" s="221"/>
      <c r="AX114" s="221"/>
      <c r="AY114" s="221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222"/>
      <c r="BO114" s="222"/>
      <c r="BP114" s="222"/>
      <c r="BQ114" s="222"/>
      <c r="BR114" s="222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6"/>
      <c r="CV114" s="16"/>
      <c r="CW114" s="16"/>
      <c r="CX114" s="17"/>
      <c r="CY114" s="16"/>
      <c r="CZ114" s="223"/>
      <c r="DA114" s="223"/>
      <c r="DB114" s="10"/>
      <c r="DC114" s="27"/>
      <c r="DD114" s="27"/>
      <c r="DE114" s="27"/>
      <c r="DF114" s="27"/>
      <c r="DG114" s="27"/>
      <c r="DH114" s="217"/>
      <c r="DI114" s="217"/>
      <c r="DJ114" s="217"/>
      <c r="DK114" s="217"/>
      <c r="DL114" s="217"/>
      <c r="DM114" s="217"/>
      <c r="DN114" s="217"/>
      <c r="DO114" s="217"/>
      <c r="DP114" s="217"/>
      <c r="DQ114" s="217"/>
      <c r="DR114" s="217"/>
      <c r="DS114" s="217"/>
      <c r="DT114" s="217"/>
      <c r="DU114" s="217"/>
      <c r="DV114" s="217"/>
      <c r="DW114" s="217"/>
      <c r="DX114" s="217"/>
      <c r="DY114" s="217"/>
      <c r="DZ114" s="217"/>
      <c r="EA114" s="217"/>
      <c r="EB114" s="217"/>
      <c r="EC114" s="217"/>
      <c r="ED114" s="217"/>
      <c r="EE114" s="217"/>
      <c r="EF114" s="217"/>
      <c r="EG114" s="217"/>
      <c r="EH114" s="217"/>
      <c r="EI114" s="217"/>
      <c r="EJ114" s="217"/>
      <c r="EK114" s="217"/>
      <c r="EL114" s="217"/>
      <c r="EM114" s="217"/>
      <c r="EN114" s="217"/>
      <c r="EO114" s="217"/>
      <c r="EP114" s="217"/>
      <c r="EQ114" s="217"/>
      <c r="ER114" s="217"/>
      <c r="ES114" s="217"/>
      <c r="ET114" s="218"/>
      <c r="EU114" s="218"/>
      <c r="EV114" s="218"/>
      <c r="EW114" s="218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3"/>
    </row>
    <row r="115" customFormat="false" ht="4.5" hidden="false" customHeight="true" outlineLevel="0" collapsed="false">
      <c r="A115" s="157"/>
      <c r="B115" s="157"/>
      <c r="C115" s="157"/>
      <c r="D115" s="157"/>
      <c r="E115" s="157"/>
      <c r="F115" s="208"/>
      <c r="G115" s="208"/>
      <c r="H115" s="208"/>
      <c r="I115" s="209"/>
      <c r="J115" s="209"/>
      <c r="K115" s="209"/>
      <c r="L115" s="210"/>
      <c r="M115" s="210"/>
      <c r="N115" s="210"/>
      <c r="O115" s="210"/>
      <c r="P115" s="210"/>
      <c r="Q115" s="211"/>
      <c r="R115" s="211"/>
      <c r="S115" s="211"/>
      <c r="T115" s="219"/>
      <c r="U115" s="219"/>
      <c r="V115" s="219"/>
      <c r="W115" s="219"/>
      <c r="X115" s="219"/>
      <c r="Y115" s="220"/>
      <c r="Z115" s="220"/>
      <c r="AA115" s="220"/>
      <c r="AB115" s="220"/>
      <c r="AC115" s="220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4"/>
      <c r="AS115" s="214"/>
      <c r="AT115" s="214"/>
      <c r="AU115" s="214"/>
      <c r="AV115" s="221"/>
      <c r="AW115" s="221"/>
      <c r="AX115" s="221"/>
      <c r="AY115" s="221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222"/>
      <c r="BO115" s="222"/>
      <c r="BP115" s="222"/>
      <c r="BQ115" s="222"/>
      <c r="BR115" s="222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6"/>
      <c r="CV115" s="16"/>
      <c r="CW115" s="16"/>
      <c r="CX115" s="17"/>
      <c r="CY115" s="16"/>
      <c r="CZ115" s="223"/>
      <c r="DA115" s="223"/>
      <c r="DB115" s="10"/>
      <c r="DC115" s="27"/>
      <c r="DD115" s="27"/>
      <c r="DE115" s="27"/>
      <c r="DF115" s="27"/>
      <c r="DG115" s="27"/>
      <c r="DH115" s="217"/>
      <c r="DI115" s="217"/>
      <c r="DJ115" s="217"/>
      <c r="DK115" s="217"/>
      <c r="DL115" s="217"/>
      <c r="DM115" s="217"/>
      <c r="DN115" s="217"/>
      <c r="DO115" s="217"/>
      <c r="DP115" s="217"/>
      <c r="DQ115" s="217"/>
      <c r="DR115" s="217"/>
      <c r="DS115" s="217"/>
      <c r="DT115" s="217"/>
      <c r="DU115" s="217"/>
      <c r="DV115" s="217"/>
      <c r="DW115" s="217"/>
      <c r="DX115" s="217"/>
      <c r="DY115" s="217"/>
      <c r="DZ115" s="217"/>
      <c r="EA115" s="217"/>
      <c r="EB115" s="217"/>
      <c r="EC115" s="217"/>
      <c r="ED115" s="217"/>
      <c r="EE115" s="217"/>
      <c r="EF115" s="217"/>
      <c r="EG115" s="217"/>
      <c r="EH115" s="217"/>
      <c r="EI115" s="217"/>
      <c r="EJ115" s="217"/>
      <c r="EK115" s="217"/>
      <c r="EL115" s="217"/>
      <c r="EM115" s="217"/>
      <c r="EN115" s="217"/>
      <c r="EO115" s="217"/>
      <c r="EP115" s="217"/>
      <c r="EQ115" s="217"/>
      <c r="ER115" s="217"/>
      <c r="ES115" s="217"/>
      <c r="ET115" s="218"/>
      <c r="EU115" s="218"/>
      <c r="EV115" s="218"/>
      <c r="EW115" s="218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3"/>
    </row>
    <row r="116" customFormat="false" ht="4.5" hidden="false" customHeight="true" outlineLevel="0" collapsed="false">
      <c r="A116" s="157"/>
      <c r="B116" s="157"/>
      <c r="C116" s="157"/>
      <c r="D116" s="157"/>
      <c r="E116" s="157"/>
      <c r="F116" s="208"/>
      <c r="G116" s="208"/>
      <c r="H116" s="208"/>
      <c r="I116" s="209"/>
      <c r="J116" s="209"/>
      <c r="K116" s="209"/>
      <c r="L116" s="210"/>
      <c r="M116" s="210"/>
      <c r="N116" s="210"/>
      <c r="O116" s="210"/>
      <c r="P116" s="210"/>
      <c r="Q116" s="211"/>
      <c r="R116" s="211"/>
      <c r="S116" s="211"/>
      <c r="T116" s="219"/>
      <c r="U116" s="219"/>
      <c r="V116" s="219"/>
      <c r="W116" s="219"/>
      <c r="X116" s="219"/>
      <c r="Y116" s="220"/>
      <c r="Z116" s="220"/>
      <c r="AA116" s="220"/>
      <c r="AB116" s="220"/>
      <c r="AC116" s="220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4"/>
      <c r="AS116" s="214"/>
      <c r="AT116" s="214"/>
      <c r="AU116" s="214"/>
      <c r="AV116" s="221"/>
      <c r="AW116" s="221"/>
      <c r="AX116" s="221"/>
      <c r="AY116" s="221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222"/>
      <c r="BO116" s="222"/>
      <c r="BP116" s="222"/>
      <c r="BQ116" s="222"/>
      <c r="BR116" s="222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6"/>
      <c r="CV116" s="16"/>
      <c r="CW116" s="16"/>
      <c r="CX116" s="17"/>
      <c r="CY116" s="16"/>
      <c r="CZ116" s="223"/>
      <c r="DA116" s="223"/>
      <c r="DB116" s="10"/>
      <c r="DC116" s="27"/>
      <c r="DD116" s="27"/>
      <c r="DE116" s="27"/>
      <c r="DF116" s="27"/>
      <c r="DG116" s="27"/>
      <c r="DH116" s="217"/>
      <c r="DI116" s="217"/>
      <c r="DJ116" s="217"/>
      <c r="DK116" s="217"/>
      <c r="DL116" s="217"/>
      <c r="DM116" s="217"/>
      <c r="DN116" s="217"/>
      <c r="DO116" s="217"/>
      <c r="DP116" s="217"/>
      <c r="DQ116" s="217"/>
      <c r="DR116" s="217"/>
      <c r="DS116" s="217"/>
      <c r="DT116" s="217"/>
      <c r="DU116" s="217"/>
      <c r="DV116" s="217"/>
      <c r="DW116" s="217"/>
      <c r="DX116" s="217"/>
      <c r="DY116" s="217"/>
      <c r="DZ116" s="217"/>
      <c r="EA116" s="217"/>
      <c r="EB116" s="217"/>
      <c r="EC116" s="217"/>
      <c r="ED116" s="217"/>
      <c r="EE116" s="217"/>
      <c r="EF116" s="217"/>
      <c r="EG116" s="217"/>
      <c r="EH116" s="217"/>
      <c r="EI116" s="217"/>
      <c r="EJ116" s="217"/>
      <c r="EK116" s="217"/>
      <c r="EL116" s="217"/>
      <c r="EM116" s="217"/>
      <c r="EN116" s="217"/>
      <c r="EO116" s="217"/>
      <c r="EP116" s="217"/>
      <c r="EQ116" s="217"/>
      <c r="ER116" s="217"/>
      <c r="ES116" s="217"/>
      <c r="ET116" s="218"/>
      <c r="EU116" s="218"/>
      <c r="EV116" s="218"/>
      <c r="EW116" s="218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3"/>
    </row>
    <row r="117" customFormat="false" ht="4.5" hidden="false" customHeight="true" outlineLevel="0" collapsed="false">
      <c r="A117" s="157"/>
      <c r="B117" s="157"/>
      <c r="C117" s="157"/>
      <c r="D117" s="157"/>
      <c r="E117" s="157"/>
      <c r="F117" s="224"/>
      <c r="G117" s="224"/>
      <c r="H117" s="224"/>
      <c r="I117" s="34"/>
      <c r="J117" s="34"/>
      <c r="K117" s="34"/>
      <c r="L117" s="44"/>
      <c r="M117" s="44"/>
      <c r="N117" s="44"/>
      <c r="O117" s="44"/>
      <c r="P117" s="44"/>
      <c r="Q117" s="57"/>
      <c r="R117" s="57"/>
      <c r="S117" s="57"/>
      <c r="T117" s="225"/>
      <c r="U117" s="225"/>
      <c r="V117" s="225"/>
      <c r="W117" s="225"/>
      <c r="X117" s="225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14"/>
      <c r="AS117" s="214"/>
      <c r="AT117" s="214"/>
      <c r="AU117" s="214"/>
      <c r="AV117" s="225"/>
      <c r="AW117" s="225"/>
      <c r="AX117" s="225"/>
      <c r="AY117" s="225"/>
      <c r="AZ117" s="226"/>
      <c r="BA117" s="226"/>
      <c r="BB117" s="226"/>
      <c r="BC117" s="226"/>
      <c r="BD117" s="227" t="n">
        <v>6</v>
      </c>
      <c r="BE117" s="227"/>
      <c r="BF117" s="227"/>
      <c r="BG117" s="227"/>
      <c r="BH117" s="227"/>
      <c r="BI117" s="226"/>
      <c r="BJ117" s="226"/>
      <c r="BK117" s="226"/>
      <c r="BL117" s="226"/>
      <c r="BM117" s="226"/>
      <c r="BN117" s="228"/>
      <c r="BO117" s="228"/>
      <c r="BP117" s="228"/>
      <c r="BQ117" s="228"/>
      <c r="BR117" s="228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229"/>
      <c r="CV117" s="229"/>
      <c r="CW117" s="229"/>
      <c r="CX117" s="230"/>
      <c r="CY117" s="229"/>
      <c r="CZ117" s="223"/>
      <c r="DA117" s="223"/>
      <c r="DB117" s="10"/>
      <c r="DC117" s="27"/>
      <c r="DD117" s="27"/>
      <c r="DE117" s="27"/>
      <c r="DF117" s="27"/>
      <c r="DG117" s="27"/>
      <c r="DH117" s="231" t="n">
        <f aca="false">F117</f>
        <v>0</v>
      </c>
      <c r="DI117" s="231"/>
      <c r="DJ117" s="231"/>
      <c r="DK117" s="232" t="n">
        <f aca="false">I117</f>
        <v>0</v>
      </c>
      <c r="DL117" s="232"/>
      <c r="DM117" s="232"/>
      <c r="DN117" s="47" t="n">
        <f aca="false">L117</f>
        <v>0</v>
      </c>
      <c r="DO117" s="47"/>
      <c r="DP117" s="47"/>
      <c r="DQ117" s="47" t="n">
        <f aca="false">O117</f>
        <v>0</v>
      </c>
      <c r="DR117" s="47"/>
      <c r="DS117" s="47" t="n">
        <f aca="false">Q117</f>
        <v>0</v>
      </c>
      <c r="DT117" s="47"/>
      <c r="DU117" s="47"/>
      <c r="DV117" s="47" t="n">
        <f aca="false">T117</f>
        <v>0</v>
      </c>
      <c r="DW117" s="47"/>
      <c r="DX117" s="47"/>
      <c r="DY117" s="47"/>
      <c r="DZ117" s="47"/>
      <c r="EA117" s="47" t="n">
        <f aca="false">Y117</f>
        <v>0</v>
      </c>
      <c r="EB117" s="47"/>
      <c r="EC117" s="47"/>
      <c r="ED117" s="47"/>
      <c r="EE117" s="47"/>
      <c r="EF117" s="47" t="n">
        <f aca="false">AD117</f>
        <v>0</v>
      </c>
      <c r="EG117" s="47"/>
      <c r="EH117" s="47"/>
      <c r="EI117" s="47"/>
      <c r="EJ117" s="47"/>
      <c r="EK117" s="47" t="n">
        <f aca="false">AI117</f>
        <v>0</v>
      </c>
      <c r="EL117" s="47"/>
      <c r="EM117" s="47"/>
      <c r="EN117" s="47"/>
      <c r="EO117" s="47"/>
      <c r="EP117" s="47" t="n">
        <f aca="false">AN117</f>
        <v>0</v>
      </c>
      <c r="EQ117" s="47"/>
      <c r="ER117" s="47"/>
      <c r="ES117" s="47"/>
      <c r="ET117" s="218"/>
      <c r="EU117" s="218"/>
      <c r="EV117" s="218"/>
      <c r="EW117" s="218"/>
      <c r="EX117" s="47" t="n">
        <f aca="false">AV117</f>
        <v>0</v>
      </c>
      <c r="EY117" s="47"/>
      <c r="EZ117" s="47"/>
      <c r="FA117" s="47"/>
      <c r="FB117" s="47" t="n">
        <f aca="false">AZ117</f>
        <v>0</v>
      </c>
      <c r="FC117" s="47"/>
      <c r="FD117" s="47"/>
      <c r="FE117" s="47"/>
      <c r="FF117" s="233" t="n">
        <f aca="false">BD117</f>
        <v>6</v>
      </c>
      <c r="FG117" s="233"/>
      <c r="FH117" s="233"/>
      <c r="FI117" s="233"/>
      <c r="FJ117" s="233"/>
      <c r="FK117" s="47" t="n">
        <f aca="false">BI117</f>
        <v>0</v>
      </c>
      <c r="FL117" s="47"/>
      <c r="FM117" s="47"/>
      <c r="FN117" s="47"/>
      <c r="FO117" s="47"/>
      <c r="FP117" s="47" t="n">
        <f aca="false">BN117</f>
        <v>0</v>
      </c>
      <c r="FQ117" s="47"/>
      <c r="FR117" s="47"/>
      <c r="FS117" s="47"/>
      <c r="FT117" s="47"/>
      <c r="FU117" s="47" t="n">
        <f aca="false">BS117</f>
        <v>0</v>
      </c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 t="n">
        <f aca="false">CF117</f>
        <v>0</v>
      </c>
      <c r="GI117" s="47"/>
      <c r="GJ117" s="47"/>
      <c r="GK117" s="47"/>
      <c r="GL117" s="47"/>
      <c r="GM117" s="47" t="n">
        <f aca="false">CK117</f>
        <v>0</v>
      </c>
      <c r="GN117" s="47"/>
      <c r="GO117" s="47"/>
      <c r="GP117" s="47"/>
      <c r="GQ117" s="47"/>
      <c r="GR117" s="47" t="n">
        <f aca="false">CP117</f>
        <v>0</v>
      </c>
      <c r="GS117" s="47"/>
      <c r="GT117" s="47"/>
      <c r="GU117" s="47"/>
      <c r="GV117" s="47"/>
      <c r="GW117" s="13"/>
    </row>
    <row r="118" customFormat="false" ht="4.5" hidden="false" customHeight="true" outlineLevel="0" collapsed="false">
      <c r="A118" s="157"/>
      <c r="B118" s="157"/>
      <c r="C118" s="157"/>
      <c r="D118" s="157"/>
      <c r="E118" s="157"/>
      <c r="F118" s="224"/>
      <c r="G118" s="224"/>
      <c r="H118" s="224"/>
      <c r="I118" s="34"/>
      <c r="J118" s="34"/>
      <c r="K118" s="34"/>
      <c r="L118" s="44"/>
      <c r="M118" s="44"/>
      <c r="N118" s="44"/>
      <c r="O118" s="44"/>
      <c r="P118" s="44"/>
      <c r="Q118" s="57"/>
      <c r="R118" s="57"/>
      <c r="S118" s="57"/>
      <c r="T118" s="225"/>
      <c r="U118" s="225"/>
      <c r="V118" s="225"/>
      <c r="W118" s="225"/>
      <c r="X118" s="225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14"/>
      <c r="AS118" s="214"/>
      <c r="AT118" s="214"/>
      <c r="AU118" s="214"/>
      <c r="AV118" s="225"/>
      <c r="AW118" s="225"/>
      <c r="AX118" s="225"/>
      <c r="AY118" s="225"/>
      <c r="AZ118" s="226"/>
      <c r="BA118" s="226"/>
      <c r="BB118" s="226"/>
      <c r="BC118" s="226"/>
      <c r="BD118" s="227"/>
      <c r="BE118" s="227"/>
      <c r="BF118" s="227"/>
      <c r="BG118" s="227"/>
      <c r="BH118" s="227"/>
      <c r="BI118" s="226"/>
      <c r="BJ118" s="226"/>
      <c r="BK118" s="226"/>
      <c r="BL118" s="226"/>
      <c r="BM118" s="226"/>
      <c r="BN118" s="228"/>
      <c r="BO118" s="228"/>
      <c r="BP118" s="228"/>
      <c r="BQ118" s="228"/>
      <c r="BR118" s="228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229"/>
      <c r="CV118" s="229"/>
      <c r="CW118" s="229"/>
      <c r="CX118" s="230"/>
      <c r="CY118" s="229"/>
      <c r="CZ118" s="223"/>
      <c r="DA118" s="223"/>
      <c r="DB118" s="10"/>
      <c r="DC118" s="27"/>
      <c r="DD118" s="27"/>
      <c r="DE118" s="27"/>
      <c r="DF118" s="27"/>
      <c r="DG118" s="27"/>
      <c r="DH118" s="231"/>
      <c r="DI118" s="231"/>
      <c r="DJ118" s="231"/>
      <c r="DK118" s="232"/>
      <c r="DL118" s="232"/>
      <c r="DM118" s="232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218"/>
      <c r="EU118" s="218"/>
      <c r="EV118" s="218"/>
      <c r="EW118" s="218"/>
      <c r="EX118" s="47"/>
      <c r="EY118" s="47"/>
      <c r="EZ118" s="47"/>
      <c r="FA118" s="47"/>
      <c r="FB118" s="47"/>
      <c r="FC118" s="47"/>
      <c r="FD118" s="47"/>
      <c r="FE118" s="47"/>
      <c r="FF118" s="233"/>
      <c r="FG118" s="233"/>
      <c r="FH118" s="233"/>
      <c r="FI118" s="233"/>
      <c r="FJ118" s="233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13"/>
    </row>
    <row r="119" customFormat="false" ht="4.5" hidden="false" customHeight="true" outlineLevel="0" collapsed="false">
      <c r="A119" s="157"/>
      <c r="B119" s="157"/>
      <c r="C119" s="157"/>
      <c r="D119" s="157"/>
      <c r="E119" s="157"/>
      <c r="F119" s="224"/>
      <c r="G119" s="224"/>
      <c r="H119" s="224"/>
      <c r="I119" s="34"/>
      <c r="J119" s="34"/>
      <c r="K119" s="34"/>
      <c r="L119" s="44"/>
      <c r="M119" s="44"/>
      <c r="N119" s="44"/>
      <c r="O119" s="44"/>
      <c r="P119" s="44"/>
      <c r="Q119" s="57"/>
      <c r="R119" s="57"/>
      <c r="S119" s="57"/>
      <c r="T119" s="225"/>
      <c r="U119" s="225"/>
      <c r="V119" s="225"/>
      <c r="W119" s="225"/>
      <c r="X119" s="225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14"/>
      <c r="AS119" s="214"/>
      <c r="AT119" s="214"/>
      <c r="AU119" s="214"/>
      <c r="AV119" s="225"/>
      <c r="AW119" s="225"/>
      <c r="AX119" s="225"/>
      <c r="AY119" s="225"/>
      <c r="AZ119" s="226"/>
      <c r="BA119" s="226"/>
      <c r="BB119" s="226"/>
      <c r="BC119" s="226"/>
      <c r="BD119" s="227"/>
      <c r="BE119" s="227"/>
      <c r="BF119" s="227"/>
      <c r="BG119" s="227"/>
      <c r="BH119" s="227"/>
      <c r="BI119" s="226"/>
      <c r="BJ119" s="226"/>
      <c r="BK119" s="226"/>
      <c r="BL119" s="226"/>
      <c r="BM119" s="226"/>
      <c r="BN119" s="228"/>
      <c r="BO119" s="228"/>
      <c r="BP119" s="228"/>
      <c r="BQ119" s="228"/>
      <c r="BR119" s="228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229"/>
      <c r="CV119" s="229"/>
      <c r="CW119" s="229"/>
      <c r="CX119" s="230"/>
      <c r="CY119" s="229"/>
      <c r="CZ119" s="223"/>
      <c r="DA119" s="223"/>
      <c r="DB119" s="10"/>
      <c r="DC119" s="27"/>
      <c r="DD119" s="27"/>
      <c r="DE119" s="27"/>
      <c r="DF119" s="27"/>
      <c r="DG119" s="27"/>
      <c r="DH119" s="231"/>
      <c r="DI119" s="231"/>
      <c r="DJ119" s="231"/>
      <c r="DK119" s="232"/>
      <c r="DL119" s="232"/>
      <c r="DM119" s="232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218"/>
      <c r="EU119" s="218"/>
      <c r="EV119" s="218"/>
      <c r="EW119" s="218"/>
      <c r="EX119" s="47"/>
      <c r="EY119" s="47"/>
      <c r="EZ119" s="47"/>
      <c r="FA119" s="47"/>
      <c r="FB119" s="47"/>
      <c r="FC119" s="47"/>
      <c r="FD119" s="47"/>
      <c r="FE119" s="47"/>
      <c r="FF119" s="233"/>
      <c r="FG119" s="233"/>
      <c r="FH119" s="233"/>
      <c r="FI119" s="233"/>
      <c r="FJ119" s="233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13"/>
    </row>
    <row r="120" customFormat="false" ht="4.5" hidden="false" customHeight="true" outlineLevel="0" collapsed="false">
      <c r="A120" s="157"/>
      <c r="B120" s="157"/>
      <c r="C120" s="157"/>
      <c r="D120" s="157"/>
      <c r="E120" s="157"/>
      <c r="F120" s="224"/>
      <c r="G120" s="224"/>
      <c r="H120" s="224"/>
      <c r="I120" s="34"/>
      <c r="J120" s="34"/>
      <c r="K120" s="34"/>
      <c r="L120" s="44"/>
      <c r="M120" s="44"/>
      <c r="N120" s="44"/>
      <c r="O120" s="44"/>
      <c r="P120" s="44"/>
      <c r="Q120" s="57"/>
      <c r="R120" s="57"/>
      <c r="S120" s="57"/>
      <c r="T120" s="225"/>
      <c r="U120" s="225"/>
      <c r="V120" s="225"/>
      <c r="W120" s="225"/>
      <c r="X120" s="225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14"/>
      <c r="AS120" s="214"/>
      <c r="AT120" s="214"/>
      <c r="AU120" s="214"/>
      <c r="AV120" s="225"/>
      <c r="AW120" s="225"/>
      <c r="AX120" s="225"/>
      <c r="AY120" s="225"/>
      <c r="AZ120" s="226"/>
      <c r="BA120" s="226"/>
      <c r="BB120" s="226"/>
      <c r="BC120" s="226"/>
      <c r="BD120" s="227"/>
      <c r="BE120" s="227"/>
      <c r="BF120" s="227"/>
      <c r="BG120" s="227"/>
      <c r="BH120" s="227"/>
      <c r="BI120" s="226"/>
      <c r="BJ120" s="226"/>
      <c r="BK120" s="226"/>
      <c r="BL120" s="226"/>
      <c r="BM120" s="226"/>
      <c r="BN120" s="228"/>
      <c r="BO120" s="228"/>
      <c r="BP120" s="228"/>
      <c r="BQ120" s="228"/>
      <c r="BR120" s="228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229"/>
      <c r="CV120" s="229"/>
      <c r="CW120" s="229"/>
      <c r="CX120" s="230"/>
      <c r="CY120" s="229"/>
      <c r="CZ120" s="223"/>
      <c r="DA120" s="223"/>
      <c r="DB120" s="10"/>
      <c r="DC120" s="27"/>
      <c r="DD120" s="27"/>
      <c r="DE120" s="27"/>
      <c r="DF120" s="27"/>
      <c r="DG120" s="27"/>
      <c r="DH120" s="231"/>
      <c r="DI120" s="231"/>
      <c r="DJ120" s="231"/>
      <c r="DK120" s="232"/>
      <c r="DL120" s="232"/>
      <c r="DM120" s="232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218"/>
      <c r="EU120" s="218"/>
      <c r="EV120" s="218"/>
      <c r="EW120" s="218"/>
      <c r="EX120" s="47"/>
      <c r="EY120" s="47"/>
      <c r="EZ120" s="47"/>
      <c r="FA120" s="47"/>
      <c r="FB120" s="47"/>
      <c r="FC120" s="47"/>
      <c r="FD120" s="47"/>
      <c r="FE120" s="47"/>
      <c r="FF120" s="233"/>
      <c r="FG120" s="233"/>
      <c r="FH120" s="233"/>
      <c r="FI120" s="233"/>
      <c r="FJ120" s="233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13"/>
    </row>
    <row r="121" customFormat="false" ht="4.5" hidden="false" customHeight="true" outlineLevel="0" collapsed="false">
      <c r="A121" s="157"/>
      <c r="B121" s="157"/>
      <c r="C121" s="157"/>
      <c r="D121" s="157"/>
      <c r="E121" s="157"/>
      <c r="F121" s="234" t="s">
        <v>101</v>
      </c>
      <c r="G121" s="234"/>
      <c r="H121" s="234"/>
      <c r="I121" s="234"/>
      <c r="J121" s="234"/>
      <c r="K121" s="235" t="s">
        <v>102</v>
      </c>
      <c r="L121" s="235"/>
      <c r="M121" s="235"/>
      <c r="N121" s="235"/>
      <c r="O121" s="235"/>
      <c r="P121" s="235"/>
      <c r="Q121" s="235"/>
      <c r="R121" s="235"/>
      <c r="S121" s="235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7"/>
      <c r="CV121" s="237"/>
      <c r="CW121" s="237"/>
      <c r="CX121" s="238"/>
      <c r="CY121" s="237"/>
      <c r="CZ121" s="10"/>
      <c r="DA121" s="10"/>
      <c r="DB121" s="10"/>
      <c r="DC121" s="27"/>
      <c r="DD121" s="27"/>
      <c r="DE121" s="27"/>
      <c r="DF121" s="27"/>
      <c r="DG121" s="27"/>
      <c r="DH121" s="192" t="s">
        <v>101</v>
      </c>
      <c r="DI121" s="192"/>
      <c r="DJ121" s="192"/>
      <c r="DK121" s="192"/>
      <c r="DL121" s="192"/>
      <c r="DM121" s="239" t="s">
        <v>102</v>
      </c>
      <c r="DN121" s="239"/>
      <c r="DO121" s="239"/>
      <c r="DP121" s="239"/>
      <c r="DQ121" s="239"/>
      <c r="DR121" s="239"/>
      <c r="DS121" s="239"/>
      <c r="DT121" s="239"/>
      <c r="DU121" s="239"/>
      <c r="DV121" s="240" t="str">
        <f aca="false">IF(T121="","",T121)</f>
        <v/>
      </c>
      <c r="DW121" s="240"/>
      <c r="DX121" s="240"/>
      <c r="DY121" s="240"/>
      <c r="DZ121" s="240"/>
      <c r="EA121" s="240"/>
      <c r="EB121" s="240"/>
      <c r="EC121" s="240"/>
      <c r="ED121" s="240"/>
      <c r="EE121" s="240"/>
      <c r="EF121" s="240"/>
      <c r="EG121" s="240"/>
      <c r="EH121" s="240"/>
      <c r="EI121" s="240"/>
      <c r="EJ121" s="240"/>
      <c r="EK121" s="240"/>
      <c r="EL121" s="240"/>
      <c r="EM121" s="240"/>
      <c r="EN121" s="240"/>
      <c r="EO121" s="240"/>
      <c r="EP121" s="240"/>
      <c r="EQ121" s="240"/>
      <c r="ER121" s="240"/>
      <c r="ES121" s="240"/>
      <c r="ET121" s="240"/>
      <c r="EU121" s="240"/>
      <c r="EV121" s="240"/>
      <c r="EW121" s="240"/>
      <c r="EX121" s="240"/>
      <c r="EY121" s="240"/>
      <c r="EZ121" s="240"/>
      <c r="FA121" s="240"/>
      <c r="FB121" s="240"/>
      <c r="FC121" s="240"/>
      <c r="FD121" s="240"/>
      <c r="FE121" s="240"/>
      <c r="FF121" s="240"/>
      <c r="FG121" s="240"/>
      <c r="FH121" s="240"/>
      <c r="FI121" s="240"/>
      <c r="FJ121" s="240"/>
      <c r="FK121" s="240"/>
      <c r="FL121" s="240"/>
      <c r="FM121" s="240"/>
      <c r="FN121" s="240"/>
      <c r="FO121" s="240"/>
      <c r="FP121" s="240"/>
      <c r="FQ121" s="240"/>
      <c r="FR121" s="240"/>
      <c r="FS121" s="240"/>
      <c r="FT121" s="240"/>
      <c r="FU121" s="240"/>
      <c r="FV121" s="240"/>
      <c r="FW121" s="240"/>
      <c r="FX121" s="240"/>
      <c r="FY121" s="240"/>
      <c r="FZ121" s="240"/>
      <c r="GA121" s="240"/>
      <c r="GB121" s="240"/>
      <c r="GC121" s="240"/>
      <c r="GD121" s="240"/>
      <c r="GE121" s="240"/>
      <c r="GF121" s="240"/>
      <c r="GG121" s="240"/>
      <c r="GH121" s="240"/>
      <c r="GI121" s="240"/>
      <c r="GJ121" s="240"/>
      <c r="GK121" s="240"/>
      <c r="GL121" s="240"/>
      <c r="GM121" s="240"/>
      <c r="GN121" s="240"/>
      <c r="GO121" s="240"/>
      <c r="GP121" s="240"/>
      <c r="GQ121" s="240"/>
      <c r="GR121" s="240"/>
      <c r="GS121" s="240"/>
      <c r="GT121" s="240"/>
      <c r="GU121" s="240"/>
      <c r="GV121" s="240"/>
      <c r="GW121" s="13"/>
    </row>
    <row r="122" customFormat="false" ht="4.5" hidden="false" customHeight="true" outlineLevel="0" collapsed="false">
      <c r="A122" s="157"/>
      <c r="B122" s="157"/>
      <c r="C122" s="157"/>
      <c r="D122" s="157"/>
      <c r="E122" s="157"/>
      <c r="F122" s="234"/>
      <c r="G122" s="234"/>
      <c r="H122" s="234"/>
      <c r="I122" s="234"/>
      <c r="J122" s="234"/>
      <c r="K122" s="235"/>
      <c r="L122" s="235"/>
      <c r="M122" s="235"/>
      <c r="N122" s="235"/>
      <c r="O122" s="235"/>
      <c r="P122" s="235"/>
      <c r="Q122" s="235"/>
      <c r="R122" s="235"/>
      <c r="S122" s="235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7"/>
      <c r="CV122" s="237"/>
      <c r="CW122" s="237"/>
      <c r="CX122" s="238"/>
      <c r="CY122" s="237"/>
      <c r="CZ122" s="10"/>
      <c r="DA122" s="10"/>
      <c r="DB122" s="10"/>
      <c r="DC122" s="27"/>
      <c r="DD122" s="27"/>
      <c r="DE122" s="27"/>
      <c r="DF122" s="27"/>
      <c r="DG122" s="27"/>
      <c r="DH122" s="192"/>
      <c r="DI122" s="192"/>
      <c r="DJ122" s="192"/>
      <c r="DK122" s="192"/>
      <c r="DL122" s="192"/>
      <c r="DM122" s="239"/>
      <c r="DN122" s="239"/>
      <c r="DO122" s="239"/>
      <c r="DP122" s="239"/>
      <c r="DQ122" s="239"/>
      <c r="DR122" s="239"/>
      <c r="DS122" s="239"/>
      <c r="DT122" s="239"/>
      <c r="DU122" s="239"/>
      <c r="DV122" s="240"/>
      <c r="DW122" s="240"/>
      <c r="DX122" s="240"/>
      <c r="DY122" s="240"/>
      <c r="DZ122" s="240"/>
      <c r="EA122" s="240"/>
      <c r="EB122" s="240"/>
      <c r="EC122" s="240"/>
      <c r="ED122" s="240"/>
      <c r="EE122" s="240"/>
      <c r="EF122" s="240"/>
      <c r="EG122" s="240"/>
      <c r="EH122" s="240"/>
      <c r="EI122" s="240"/>
      <c r="EJ122" s="240"/>
      <c r="EK122" s="240"/>
      <c r="EL122" s="240"/>
      <c r="EM122" s="240"/>
      <c r="EN122" s="240"/>
      <c r="EO122" s="240"/>
      <c r="EP122" s="240"/>
      <c r="EQ122" s="240"/>
      <c r="ER122" s="240"/>
      <c r="ES122" s="240"/>
      <c r="ET122" s="240"/>
      <c r="EU122" s="240"/>
      <c r="EV122" s="240"/>
      <c r="EW122" s="240"/>
      <c r="EX122" s="240"/>
      <c r="EY122" s="240"/>
      <c r="EZ122" s="240"/>
      <c r="FA122" s="240"/>
      <c r="FB122" s="240"/>
      <c r="FC122" s="240"/>
      <c r="FD122" s="240"/>
      <c r="FE122" s="240"/>
      <c r="FF122" s="240"/>
      <c r="FG122" s="240"/>
      <c r="FH122" s="240"/>
      <c r="FI122" s="240"/>
      <c r="FJ122" s="240"/>
      <c r="FK122" s="240"/>
      <c r="FL122" s="240"/>
      <c r="FM122" s="240"/>
      <c r="FN122" s="240"/>
      <c r="FO122" s="240"/>
      <c r="FP122" s="240"/>
      <c r="FQ122" s="240"/>
      <c r="FR122" s="240"/>
      <c r="FS122" s="240"/>
      <c r="FT122" s="240"/>
      <c r="FU122" s="240"/>
      <c r="FV122" s="240"/>
      <c r="FW122" s="240"/>
      <c r="FX122" s="240"/>
      <c r="FY122" s="240"/>
      <c r="FZ122" s="240"/>
      <c r="GA122" s="240"/>
      <c r="GB122" s="240"/>
      <c r="GC122" s="240"/>
      <c r="GD122" s="240"/>
      <c r="GE122" s="240"/>
      <c r="GF122" s="240"/>
      <c r="GG122" s="240"/>
      <c r="GH122" s="240"/>
      <c r="GI122" s="240"/>
      <c r="GJ122" s="240"/>
      <c r="GK122" s="240"/>
      <c r="GL122" s="240"/>
      <c r="GM122" s="240"/>
      <c r="GN122" s="240"/>
      <c r="GO122" s="240"/>
      <c r="GP122" s="240"/>
      <c r="GQ122" s="240"/>
      <c r="GR122" s="240"/>
      <c r="GS122" s="240"/>
      <c r="GT122" s="240"/>
      <c r="GU122" s="240"/>
      <c r="GV122" s="240"/>
      <c r="GW122" s="13"/>
    </row>
    <row r="123" customFormat="false" ht="4.5" hidden="false" customHeight="true" outlineLevel="0" collapsed="false">
      <c r="A123" s="157"/>
      <c r="B123" s="157"/>
      <c r="C123" s="157"/>
      <c r="D123" s="157"/>
      <c r="E123" s="157"/>
      <c r="F123" s="234"/>
      <c r="G123" s="234"/>
      <c r="H123" s="234"/>
      <c r="I123" s="234"/>
      <c r="J123" s="234"/>
      <c r="K123" s="235"/>
      <c r="L123" s="235"/>
      <c r="M123" s="235"/>
      <c r="N123" s="235"/>
      <c r="O123" s="235"/>
      <c r="P123" s="235"/>
      <c r="Q123" s="235"/>
      <c r="R123" s="235"/>
      <c r="S123" s="235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7"/>
      <c r="CV123" s="237"/>
      <c r="CW123" s="237"/>
      <c r="CX123" s="238"/>
      <c r="CY123" s="237"/>
      <c r="CZ123" s="10"/>
      <c r="DA123" s="10"/>
      <c r="DB123" s="10"/>
      <c r="DC123" s="27"/>
      <c r="DD123" s="27"/>
      <c r="DE123" s="27"/>
      <c r="DF123" s="27"/>
      <c r="DG123" s="27"/>
      <c r="DH123" s="192"/>
      <c r="DI123" s="192"/>
      <c r="DJ123" s="192"/>
      <c r="DK123" s="192"/>
      <c r="DL123" s="192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40"/>
      <c r="DW123" s="240"/>
      <c r="DX123" s="240"/>
      <c r="DY123" s="240"/>
      <c r="DZ123" s="240"/>
      <c r="EA123" s="240"/>
      <c r="EB123" s="240"/>
      <c r="EC123" s="240"/>
      <c r="ED123" s="240"/>
      <c r="EE123" s="240"/>
      <c r="EF123" s="240"/>
      <c r="EG123" s="240"/>
      <c r="EH123" s="240"/>
      <c r="EI123" s="240"/>
      <c r="EJ123" s="240"/>
      <c r="EK123" s="240"/>
      <c r="EL123" s="240"/>
      <c r="EM123" s="240"/>
      <c r="EN123" s="240"/>
      <c r="EO123" s="240"/>
      <c r="EP123" s="240"/>
      <c r="EQ123" s="240"/>
      <c r="ER123" s="240"/>
      <c r="ES123" s="240"/>
      <c r="ET123" s="240"/>
      <c r="EU123" s="240"/>
      <c r="EV123" s="240"/>
      <c r="EW123" s="240"/>
      <c r="EX123" s="240"/>
      <c r="EY123" s="240"/>
      <c r="EZ123" s="240"/>
      <c r="FA123" s="240"/>
      <c r="FB123" s="240"/>
      <c r="FC123" s="240"/>
      <c r="FD123" s="240"/>
      <c r="FE123" s="240"/>
      <c r="FF123" s="240"/>
      <c r="FG123" s="240"/>
      <c r="FH123" s="240"/>
      <c r="FI123" s="240"/>
      <c r="FJ123" s="240"/>
      <c r="FK123" s="240"/>
      <c r="FL123" s="240"/>
      <c r="FM123" s="240"/>
      <c r="FN123" s="240"/>
      <c r="FO123" s="240"/>
      <c r="FP123" s="240"/>
      <c r="FQ123" s="240"/>
      <c r="FR123" s="240"/>
      <c r="FS123" s="240"/>
      <c r="FT123" s="240"/>
      <c r="FU123" s="240"/>
      <c r="FV123" s="240"/>
      <c r="FW123" s="240"/>
      <c r="FX123" s="240"/>
      <c r="FY123" s="240"/>
      <c r="FZ123" s="240"/>
      <c r="GA123" s="240"/>
      <c r="GB123" s="240"/>
      <c r="GC123" s="240"/>
      <c r="GD123" s="240"/>
      <c r="GE123" s="240"/>
      <c r="GF123" s="240"/>
      <c r="GG123" s="240"/>
      <c r="GH123" s="240"/>
      <c r="GI123" s="240"/>
      <c r="GJ123" s="240"/>
      <c r="GK123" s="240"/>
      <c r="GL123" s="240"/>
      <c r="GM123" s="240"/>
      <c r="GN123" s="240"/>
      <c r="GO123" s="240"/>
      <c r="GP123" s="240"/>
      <c r="GQ123" s="240"/>
      <c r="GR123" s="240"/>
      <c r="GS123" s="240"/>
      <c r="GT123" s="240"/>
      <c r="GU123" s="240"/>
      <c r="GV123" s="240"/>
      <c r="GW123" s="13"/>
    </row>
    <row r="124" customFormat="false" ht="4.5" hidden="false" customHeight="true" outlineLevel="0" collapsed="false">
      <c r="A124" s="157"/>
      <c r="B124" s="157"/>
      <c r="C124" s="157"/>
      <c r="D124" s="157"/>
      <c r="E124" s="157"/>
      <c r="F124" s="234"/>
      <c r="G124" s="234"/>
      <c r="H124" s="234"/>
      <c r="I124" s="234"/>
      <c r="J124" s="234"/>
      <c r="K124" s="241" t="s">
        <v>103</v>
      </c>
      <c r="L124" s="241"/>
      <c r="M124" s="241"/>
      <c r="N124" s="241"/>
      <c r="O124" s="241"/>
      <c r="P124" s="241"/>
      <c r="Q124" s="241"/>
      <c r="R124" s="241"/>
      <c r="S124" s="241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242"/>
      <c r="AX124" s="242"/>
      <c r="AY124" s="242"/>
      <c r="AZ124" s="242"/>
      <c r="BA124" s="242"/>
      <c r="BB124" s="242"/>
      <c r="BC124" s="242"/>
      <c r="BD124" s="242"/>
      <c r="BE124" s="242"/>
      <c r="BF124" s="242"/>
      <c r="BG124" s="242"/>
      <c r="BH124" s="242"/>
      <c r="BI124" s="242"/>
      <c r="BJ124" s="242"/>
      <c r="BK124" s="242"/>
      <c r="BL124" s="242"/>
      <c r="BM124" s="242"/>
      <c r="BN124" s="242"/>
      <c r="BO124" s="242"/>
      <c r="BP124" s="242"/>
      <c r="BQ124" s="242"/>
      <c r="BR124" s="242"/>
      <c r="BS124" s="242"/>
      <c r="BT124" s="242"/>
      <c r="BU124" s="242"/>
      <c r="BV124" s="242"/>
      <c r="BW124" s="242"/>
      <c r="BX124" s="242"/>
      <c r="BY124" s="242"/>
      <c r="BZ124" s="242"/>
      <c r="CA124" s="242"/>
      <c r="CB124" s="242"/>
      <c r="CC124" s="242"/>
      <c r="CD124" s="242"/>
      <c r="CE124" s="242"/>
      <c r="CF124" s="242"/>
      <c r="CG124" s="242"/>
      <c r="CH124" s="242"/>
      <c r="CI124" s="242"/>
      <c r="CJ124" s="242"/>
      <c r="CK124" s="242"/>
      <c r="CL124" s="242"/>
      <c r="CM124" s="242"/>
      <c r="CN124" s="242"/>
      <c r="CO124" s="242"/>
      <c r="CP124" s="242"/>
      <c r="CQ124" s="242"/>
      <c r="CR124" s="242"/>
      <c r="CS124" s="242"/>
      <c r="CT124" s="242"/>
      <c r="CU124" s="229"/>
      <c r="CV124" s="229"/>
      <c r="CW124" s="229"/>
      <c r="CX124" s="230"/>
      <c r="CY124" s="229"/>
      <c r="CZ124" s="10"/>
      <c r="DA124" s="10"/>
      <c r="DB124" s="10"/>
      <c r="DC124" s="27"/>
      <c r="DD124" s="27"/>
      <c r="DE124" s="27"/>
      <c r="DF124" s="27"/>
      <c r="DG124" s="27"/>
      <c r="DH124" s="192"/>
      <c r="DI124" s="192"/>
      <c r="DJ124" s="192"/>
      <c r="DK124" s="192"/>
      <c r="DL124" s="192"/>
      <c r="DM124" s="243" t="s">
        <v>103</v>
      </c>
      <c r="DN124" s="243"/>
      <c r="DO124" s="243"/>
      <c r="DP124" s="243"/>
      <c r="DQ124" s="243"/>
      <c r="DR124" s="243"/>
      <c r="DS124" s="243"/>
      <c r="DT124" s="243"/>
      <c r="DU124" s="243"/>
      <c r="DV124" s="23" t="n">
        <f aca="false">T124</f>
        <v>0</v>
      </c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13"/>
    </row>
    <row r="125" customFormat="false" ht="4.5" hidden="false" customHeight="true" outlineLevel="0" collapsed="false">
      <c r="A125" s="157"/>
      <c r="B125" s="157"/>
      <c r="C125" s="157"/>
      <c r="D125" s="157"/>
      <c r="E125" s="157"/>
      <c r="F125" s="234"/>
      <c r="G125" s="234"/>
      <c r="H125" s="234"/>
      <c r="I125" s="234"/>
      <c r="J125" s="234"/>
      <c r="K125" s="241"/>
      <c r="L125" s="241"/>
      <c r="M125" s="241"/>
      <c r="N125" s="241"/>
      <c r="O125" s="241"/>
      <c r="P125" s="241"/>
      <c r="Q125" s="241"/>
      <c r="R125" s="241"/>
      <c r="S125" s="241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  <c r="BX125" s="242"/>
      <c r="BY125" s="242"/>
      <c r="BZ125" s="242"/>
      <c r="CA125" s="242"/>
      <c r="CB125" s="242"/>
      <c r="CC125" s="242"/>
      <c r="CD125" s="242"/>
      <c r="CE125" s="242"/>
      <c r="CF125" s="242"/>
      <c r="CG125" s="242"/>
      <c r="CH125" s="242"/>
      <c r="CI125" s="242"/>
      <c r="CJ125" s="242"/>
      <c r="CK125" s="242"/>
      <c r="CL125" s="242"/>
      <c r="CM125" s="242"/>
      <c r="CN125" s="242"/>
      <c r="CO125" s="242"/>
      <c r="CP125" s="242"/>
      <c r="CQ125" s="242"/>
      <c r="CR125" s="242"/>
      <c r="CS125" s="242"/>
      <c r="CT125" s="242"/>
      <c r="CU125" s="229"/>
      <c r="CV125" s="229"/>
      <c r="CW125" s="229"/>
      <c r="CX125" s="230"/>
      <c r="CY125" s="229"/>
      <c r="CZ125" s="10"/>
      <c r="DA125" s="10"/>
      <c r="DB125" s="10"/>
      <c r="DC125" s="27"/>
      <c r="DD125" s="27"/>
      <c r="DE125" s="27"/>
      <c r="DF125" s="27"/>
      <c r="DG125" s="27"/>
      <c r="DH125" s="192"/>
      <c r="DI125" s="192"/>
      <c r="DJ125" s="192"/>
      <c r="DK125" s="192"/>
      <c r="DL125" s="192"/>
      <c r="DM125" s="243"/>
      <c r="DN125" s="243"/>
      <c r="DO125" s="243"/>
      <c r="DP125" s="243"/>
      <c r="DQ125" s="243"/>
      <c r="DR125" s="243"/>
      <c r="DS125" s="243"/>
      <c r="DT125" s="243"/>
      <c r="DU125" s="24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13"/>
    </row>
    <row r="126" customFormat="false" ht="4.5" hidden="false" customHeight="true" outlineLevel="0" collapsed="false">
      <c r="A126" s="157"/>
      <c r="B126" s="157"/>
      <c r="C126" s="157"/>
      <c r="D126" s="157"/>
      <c r="E126" s="157"/>
      <c r="F126" s="234"/>
      <c r="G126" s="234"/>
      <c r="H126" s="234"/>
      <c r="I126" s="234"/>
      <c r="J126" s="234"/>
      <c r="K126" s="241"/>
      <c r="L126" s="241"/>
      <c r="M126" s="241"/>
      <c r="N126" s="241"/>
      <c r="O126" s="241"/>
      <c r="P126" s="241"/>
      <c r="Q126" s="241"/>
      <c r="R126" s="241"/>
      <c r="S126" s="241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Y126" s="242"/>
      <c r="AZ126" s="242"/>
      <c r="BA126" s="242"/>
      <c r="BB126" s="242"/>
      <c r="BC126" s="242"/>
      <c r="BD126" s="242"/>
      <c r="BE126" s="242"/>
      <c r="BF126" s="242"/>
      <c r="BG126" s="242"/>
      <c r="BH126" s="242"/>
      <c r="BI126" s="242"/>
      <c r="BJ126" s="242"/>
      <c r="BK126" s="242"/>
      <c r="BL126" s="242"/>
      <c r="BM126" s="242"/>
      <c r="BN126" s="242"/>
      <c r="BO126" s="242"/>
      <c r="BP126" s="242"/>
      <c r="BQ126" s="242"/>
      <c r="BR126" s="242"/>
      <c r="BS126" s="242"/>
      <c r="BT126" s="242"/>
      <c r="BU126" s="242"/>
      <c r="BV126" s="242"/>
      <c r="BW126" s="242"/>
      <c r="BX126" s="242"/>
      <c r="BY126" s="242"/>
      <c r="BZ126" s="242"/>
      <c r="CA126" s="242"/>
      <c r="CB126" s="242"/>
      <c r="CC126" s="242"/>
      <c r="CD126" s="242"/>
      <c r="CE126" s="242"/>
      <c r="CF126" s="242"/>
      <c r="CG126" s="242"/>
      <c r="CH126" s="242"/>
      <c r="CI126" s="242"/>
      <c r="CJ126" s="242"/>
      <c r="CK126" s="242"/>
      <c r="CL126" s="242"/>
      <c r="CM126" s="242"/>
      <c r="CN126" s="242"/>
      <c r="CO126" s="242"/>
      <c r="CP126" s="242"/>
      <c r="CQ126" s="242"/>
      <c r="CR126" s="242"/>
      <c r="CS126" s="242"/>
      <c r="CT126" s="242"/>
      <c r="CU126" s="229"/>
      <c r="CV126" s="229"/>
      <c r="CW126" s="229"/>
      <c r="CX126" s="230"/>
      <c r="CY126" s="229"/>
      <c r="CZ126" s="10"/>
      <c r="DA126" s="10"/>
      <c r="DB126" s="10"/>
      <c r="DC126" s="27"/>
      <c r="DD126" s="27"/>
      <c r="DE126" s="27"/>
      <c r="DF126" s="27"/>
      <c r="DG126" s="27"/>
      <c r="DH126" s="192"/>
      <c r="DI126" s="192"/>
      <c r="DJ126" s="192"/>
      <c r="DK126" s="192"/>
      <c r="DL126" s="192"/>
      <c r="DM126" s="243"/>
      <c r="DN126" s="243"/>
      <c r="DO126" s="243"/>
      <c r="DP126" s="243"/>
      <c r="DQ126" s="243"/>
      <c r="DR126" s="243"/>
      <c r="DS126" s="243"/>
      <c r="DT126" s="243"/>
      <c r="DU126" s="24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13"/>
    </row>
    <row r="127" customFormat="false" ht="4.5" hidden="false" customHeight="true" outlineLevel="0" collapsed="false">
      <c r="A127" s="157"/>
      <c r="B127" s="157"/>
      <c r="C127" s="157"/>
      <c r="D127" s="157"/>
      <c r="E127" s="157"/>
      <c r="F127" s="234"/>
      <c r="G127" s="234"/>
      <c r="H127" s="234"/>
      <c r="I127" s="234"/>
      <c r="J127" s="234"/>
      <c r="K127" s="241"/>
      <c r="L127" s="241"/>
      <c r="M127" s="241"/>
      <c r="N127" s="241"/>
      <c r="O127" s="241"/>
      <c r="P127" s="241"/>
      <c r="Q127" s="241"/>
      <c r="R127" s="241"/>
      <c r="S127" s="241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  <c r="AT127" s="242"/>
      <c r="AU127" s="242"/>
      <c r="AV127" s="242"/>
      <c r="AW127" s="242"/>
      <c r="AX127" s="242"/>
      <c r="AY127" s="242"/>
      <c r="AZ127" s="242"/>
      <c r="BA127" s="242"/>
      <c r="BB127" s="242"/>
      <c r="BC127" s="242"/>
      <c r="BD127" s="242"/>
      <c r="BE127" s="242"/>
      <c r="BF127" s="242"/>
      <c r="BG127" s="242"/>
      <c r="BH127" s="242"/>
      <c r="BI127" s="242"/>
      <c r="BJ127" s="242"/>
      <c r="BK127" s="242"/>
      <c r="BL127" s="242"/>
      <c r="BM127" s="242"/>
      <c r="BN127" s="242"/>
      <c r="BO127" s="242"/>
      <c r="BP127" s="242"/>
      <c r="BQ127" s="242"/>
      <c r="BR127" s="242"/>
      <c r="BS127" s="242"/>
      <c r="BT127" s="242"/>
      <c r="BU127" s="242"/>
      <c r="BV127" s="242"/>
      <c r="BW127" s="242"/>
      <c r="BX127" s="242"/>
      <c r="BY127" s="242"/>
      <c r="BZ127" s="242"/>
      <c r="CA127" s="242"/>
      <c r="CB127" s="242"/>
      <c r="CC127" s="242"/>
      <c r="CD127" s="242"/>
      <c r="CE127" s="242"/>
      <c r="CF127" s="242"/>
      <c r="CG127" s="242"/>
      <c r="CH127" s="242"/>
      <c r="CI127" s="242"/>
      <c r="CJ127" s="242"/>
      <c r="CK127" s="242"/>
      <c r="CL127" s="242"/>
      <c r="CM127" s="242"/>
      <c r="CN127" s="242"/>
      <c r="CO127" s="242"/>
      <c r="CP127" s="242"/>
      <c r="CQ127" s="242"/>
      <c r="CR127" s="242"/>
      <c r="CS127" s="242"/>
      <c r="CT127" s="242"/>
      <c r="CU127" s="229"/>
      <c r="CV127" s="229"/>
      <c r="CW127" s="229"/>
      <c r="CX127" s="230"/>
      <c r="CY127" s="229"/>
      <c r="CZ127" s="10"/>
      <c r="DA127" s="10"/>
      <c r="DB127" s="10"/>
      <c r="DC127" s="27"/>
      <c r="DD127" s="27"/>
      <c r="DE127" s="27"/>
      <c r="DF127" s="27"/>
      <c r="DG127" s="27"/>
      <c r="DH127" s="192"/>
      <c r="DI127" s="192"/>
      <c r="DJ127" s="192"/>
      <c r="DK127" s="192"/>
      <c r="DL127" s="192"/>
      <c r="DM127" s="243"/>
      <c r="DN127" s="243"/>
      <c r="DO127" s="243"/>
      <c r="DP127" s="243"/>
      <c r="DQ127" s="243"/>
      <c r="DR127" s="243"/>
      <c r="DS127" s="243"/>
      <c r="DT127" s="243"/>
      <c r="DU127" s="24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13"/>
    </row>
    <row r="128" customFormat="false" ht="4.5" hidden="false" customHeight="true" outlineLevel="0" collapsed="false">
      <c r="A128" s="157"/>
      <c r="B128" s="157"/>
      <c r="C128" s="157"/>
      <c r="D128" s="157"/>
      <c r="E128" s="157"/>
      <c r="F128" s="234"/>
      <c r="G128" s="234"/>
      <c r="H128" s="234"/>
      <c r="I128" s="234"/>
      <c r="J128" s="234"/>
      <c r="K128" s="241"/>
      <c r="L128" s="241"/>
      <c r="M128" s="241"/>
      <c r="N128" s="241"/>
      <c r="O128" s="241"/>
      <c r="P128" s="241"/>
      <c r="Q128" s="241"/>
      <c r="R128" s="241"/>
      <c r="S128" s="241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  <c r="AT128" s="242"/>
      <c r="AU128" s="242"/>
      <c r="AV128" s="242"/>
      <c r="AW128" s="242"/>
      <c r="AX128" s="242"/>
      <c r="AY128" s="242"/>
      <c r="AZ128" s="242"/>
      <c r="BA128" s="242"/>
      <c r="BB128" s="242"/>
      <c r="BC128" s="242"/>
      <c r="BD128" s="242"/>
      <c r="BE128" s="242"/>
      <c r="BF128" s="242"/>
      <c r="BG128" s="242"/>
      <c r="BH128" s="242"/>
      <c r="BI128" s="242"/>
      <c r="BJ128" s="242"/>
      <c r="BK128" s="242"/>
      <c r="BL128" s="242"/>
      <c r="BM128" s="242"/>
      <c r="BN128" s="242"/>
      <c r="BO128" s="242"/>
      <c r="BP128" s="242"/>
      <c r="BQ128" s="242"/>
      <c r="BR128" s="242"/>
      <c r="BS128" s="242"/>
      <c r="BT128" s="242"/>
      <c r="BU128" s="242"/>
      <c r="BV128" s="242"/>
      <c r="BW128" s="242"/>
      <c r="BX128" s="242"/>
      <c r="BY128" s="242"/>
      <c r="BZ128" s="242"/>
      <c r="CA128" s="242"/>
      <c r="CB128" s="242"/>
      <c r="CC128" s="242"/>
      <c r="CD128" s="242"/>
      <c r="CE128" s="242"/>
      <c r="CF128" s="242"/>
      <c r="CG128" s="242"/>
      <c r="CH128" s="242"/>
      <c r="CI128" s="242"/>
      <c r="CJ128" s="242"/>
      <c r="CK128" s="242"/>
      <c r="CL128" s="242"/>
      <c r="CM128" s="242"/>
      <c r="CN128" s="242"/>
      <c r="CO128" s="242"/>
      <c r="CP128" s="242"/>
      <c r="CQ128" s="242"/>
      <c r="CR128" s="242"/>
      <c r="CS128" s="242"/>
      <c r="CT128" s="242"/>
      <c r="CU128" s="229"/>
      <c r="CV128" s="229"/>
      <c r="CW128" s="229"/>
      <c r="CX128" s="230"/>
      <c r="CY128" s="229"/>
      <c r="CZ128" s="10"/>
      <c r="DA128" s="10"/>
      <c r="DB128" s="10"/>
      <c r="DC128" s="27"/>
      <c r="DD128" s="27"/>
      <c r="DE128" s="27"/>
      <c r="DF128" s="27"/>
      <c r="DG128" s="27"/>
      <c r="DH128" s="192"/>
      <c r="DI128" s="192"/>
      <c r="DJ128" s="192"/>
      <c r="DK128" s="192"/>
      <c r="DL128" s="192"/>
      <c r="DM128" s="243"/>
      <c r="DN128" s="243"/>
      <c r="DO128" s="243"/>
      <c r="DP128" s="243"/>
      <c r="DQ128" s="243"/>
      <c r="DR128" s="243"/>
      <c r="DS128" s="243"/>
      <c r="DT128" s="243"/>
      <c r="DU128" s="24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13"/>
    </row>
    <row r="129" customFormat="false" ht="4.5" hidden="false" customHeight="true" outlineLevel="0" collapsed="false">
      <c r="A129" s="157"/>
      <c r="B129" s="157"/>
      <c r="C129" s="157"/>
      <c r="D129" s="157"/>
      <c r="E129" s="157"/>
      <c r="F129" s="234"/>
      <c r="G129" s="234"/>
      <c r="H129" s="234"/>
      <c r="I129" s="234"/>
      <c r="J129" s="234"/>
      <c r="K129" s="202" t="s">
        <v>104</v>
      </c>
      <c r="L129" s="202"/>
      <c r="M129" s="202"/>
      <c r="N129" s="202"/>
      <c r="O129" s="202"/>
      <c r="P129" s="202"/>
      <c r="Q129" s="202"/>
      <c r="R129" s="202"/>
      <c r="S129" s="202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4"/>
      <c r="BG129" s="244"/>
      <c r="BH129" s="244"/>
      <c r="BI129" s="244"/>
      <c r="BJ129" s="244"/>
      <c r="BK129" s="244"/>
      <c r="BL129" s="244"/>
      <c r="BM129" s="244"/>
      <c r="BN129" s="244"/>
      <c r="BO129" s="244"/>
      <c r="BP129" s="244"/>
      <c r="BQ129" s="244"/>
      <c r="BR129" s="245" t="s">
        <v>105</v>
      </c>
      <c r="BS129" s="245"/>
      <c r="BT129" s="245"/>
      <c r="BU129" s="245"/>
      <c r="BV129" s="246"/>
      <c r="BW129" s="246"/>
      <c r="BX129" s="246"/>
      <c r="BY129" s="246"/>
      <c r="BZ129" s="246"/>
      <c r="CA129" s="246"/>
      <c r="CB129" s="246"/>
      <c r="CC129" s="246"/>
      <c r="CD129" s="246"/>
      <c r="CE129" s="246"/>
      <c r="CF129" s="246"/>
      <c r="CG129" s="246"/>
      <c r="CH129" s="246"/>
      <c r="CI129" s="246"/>
      <c r="CJ129" s="246"/>
      <c r="CK129" s="246"/>
      <c r="CL129" s="246"/>
      <c r="CM129" s="246"/>
      <c r="CN129" s="246"/>
      <c r="CO129" s="246"/>
      <c r="CP129" s="246"/>
      <c r="CQ129" s="246"/>
      <c r="CR129" s="246"/>
      <c r="CS129" s="246"/>
      <c r="CT129" s="246"/>
      <c r="CU129" s="247"/>
      <c r="CV129" s="247"/>
      <c r="CW129" s="247"/>
      <c r="CX129" s="248"/>
      <c r="CY129" s="247"/>
      <c r="CZ129" s="10"/>
      <c r="DA129" s="10"/>
      <c r="DB129" s="10"/>
      <c r="DC129" s="27"/>
      <c r="DD129" s="27"/>
      <c r="DE129" s="27"/>
      <c r="DF129" s="27"/>
      <c r="DG129" s="27"/>
      <c r="DH129" s="192"/>
      <c r="DI129" s="192"/>
      <c r="DJ129" s="192"/>
      <c r="DK129" s="192"/>
      <c r="DL129" s="192"/>
      <c r="DM129" s="120" t="s">
        <v>104</v>
      </c>
      <c r="DN129" s="120"/>
      <c r="DO129" s="120"/>
      <c r="DP129" s="120"/>
      <c r="DQ129" s="120"/>
      <c r="DR129" s="120"/>
      <c r="DS129" s="120"/>
      <c r="DT129" s="120"/>
      <c r="DU129" s="120"/>
      <c r="DV129" s="23" t="n">
        <f aca="false">T129</f>
        <v>0</v>
      </c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45" t="s">
        <v>105</v>
      </c>
      <c r="FU129" s="245"/>
      <c r="FV129" s="245"/>
      <c r="FW129" s="245"/>
      <c r="FX129" s="249" t="str">
        <f aca="false">IF(BV129="","",BV129)</f>
        <v/>
      </c>
      <c r="FY129" s="249"/>
      <c r="FZ129" s="249"/>
      <c r="GA129" s="249"/>
      <c r="GB129" s="249"/>
      <c r="GC129" s="249"/>
      <c r="GD129" s="249"/>
      <c r="GE129" s="249"/>
      <c r="GF129" s="249"/>
      <c r="GG129" s="249"/>
      <c r="GH129" s="249"/>
      <c r="GI129" s="249"/>
      <c r="GJ129" s="249"/>
      <c r="GK129" s="249"/>
      <c r="GL129" s="249"/>
      <c r="GM129" s="249"/>
      <c r="GN129" s="249"/>
      <c r="GO129" s="249"/>
      <c r="GP129" s="249"/>
      <c r="GQ129" s="249"/>
      <c r="GR129" s="249"/>
      <c r="GS129" s="249"/>
      <c r="GT129" s="249"/>
      <c r="GU129" s="249"/>
      <c r="GV129" s="249"/>
      <c r="GW129" s="13"/>
    </row>
    <row r="130" customFormat="false" ht="4.5" hidden="false" customHeight="true" outlineLevel="0" collapsed="false">
      <c r="A130" s="157"/>
      <c r="B130" s="157"/>
      <c r="C130" s="157"/>
      <c r="D130" s="157"/>
      <c r="E130" s="157"/>
      <c r="F130" s="234"/>
      <c r="G130" s="234"/>
      <c r="H130" s="234"/>
      <c r="I130" s="234"/>
      <c r="J130" s="234"/>
      <c r="K130" s="202"/>
      <c r="L130" s="202"/>
      <c r="M130" s="202"/>
      <c r="N130" s="202"/>
      <c r="O130" s="202"/>
      <c r="P130" s="202"/>
      <c r="Q130" s="202"/>
      <c r="R130" s="202"/>
      <c r="S130" s="202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44"/>
      <c r="BE130" s="244"/>
      <c r="BF130" s="244"/>
      <c r="BG130" s="244"/>
      <c r="BH130" s="244"/>
      <c r="BI130" s="244"/>
      <c r="BJ130" s="244"/>
      <c r="BK130" s="244"/>
      <c r="BL130" s="244"/>
      <c r="BM130" s="244"/>
      <c r="BN130" s="244"/>
      <c r="BO130" s="244"/>
      <c r="BP130" s="244"/>
      <c r="BQ130" s="244"/>
      <c r="BR130" s="245"/>
      <c r="BS130" s="245"/>
      <c r="BT130" s="245"/>
      <c r="BU130" s="245"/>
      <c r="BV130" s="246"/>
      <c r="BW130" s="246"/>
      <c r="BX130" s="246"/>
      <c r="BY130" s="246"/>
      <c r="BZ130" s="246"/>
      <c r="CA130" s="246"/>
      <c r="CB130" s="246"/>
      <c r="CC130" s="246"/>
      <c r="CD130" s="246"/>
      <c r="CE130" s="246"/>
      <c r="CF130" s="246"/>
      <c r="CG130" s="246"/>
      <c r="CH130" s="246"/>
      <c r="CI130" s="246"/>
      <c r="CJ130" s="246"/>
      <c r="CK130" s="246"/>
      <c r="CL130" s="246"/>
      <c r="CM130" s="246"/>
      <c r="CN130" s="246"/>
      <c r="CO130" s="246"/>
      <c r="CP130" s="246"/>
      <c r="CQ130" s="246"/>
      <c r="CR130" s="246"/>
      <c r="CS130" s="246"/>
      <c r="CT130" s="246"/>
      <c r="CU130" s="247"/>
      <c r="CV130" s="247"/>
      <c r="CW130" s="247"/>
      <c r="CX130" s="248"/>
      <c r="CY130" s="247"/>
      <c r="CZ130" s="10"/>
      <c r="DA130" s="10"/>
      <c r="DB130" s="10"/>
      <c r="DC130" s="27"/>
      <c r="DD130" s="27"/>
      <c r="DE130" s="27"/>
      <c r="DF130" s="27"/>
      <c r="DG130" s="27"/>
      <c r="DH130" s="192"/>
      <c r="DI130" s="192"/>
      <c r="DJ130" s="192"/>
      <c r="DK130" s="192"/>
      <c r="DL130" s="192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45"/>
      <c r="FU130" s="245"/>
      <c r="FV130" s="245"/>
      <c r="FW130" s="245"/>
      <c r="FX130" s="249"/>
      <c r="FY130" s="249"/>
      <c r="FZ130" s="249"/>
      <c r="GA130" s="249"/>
      <c r="GB130" s="249"/>
      <c r="GC130" s="249"/>
      <c r="GD130" s="249"/>
      <c r="GE130" s="249"/>
      <c r="GF130" s="249"/>
      <c r="GG130" s="249"/>
      <c r="GH130" s="249"/>
      <c r="GI130" s="249"/>
      <c r="GJ130" s="249"/>
      <c r="GK130" s="249"/>
      <c r="GL130" s="249"/>
      <c r="GM130" s="249"/>
      <c r="GN130" s="249"/>
      <c r="GO130" s="249"/>
      <c r="GP130" s="249"/>
      <c r="GQ130" s="249"/>
      <c r="GR130" s="249"/>
      <c r="GS130" s="249"/>
      <c r="GT130" s="249"/>
      <c r="GU130" s="249"/>
      <c r="GV130" s="249"/>
      <c r="GW130" s="13"/>
    </row>
    <row r="131" customFormat="false" ht="4.5" hidden="false" customHeight="true" outlineLevel="0" collapsed="false">
      <c r="A131" s="157"/>
      <c r="B131" s="157"/>
      <c r="C131" s="157"/>
      <c r="D131" s="157"/>
      <c r="E131" s="157"/>
      <c r="F131" s="234"/>
      <c r="G131" s="234"/>
      <c r="H131" s="234"/>
      <c r="I131" s="234"/>
      <c r="J131" s="234"/>
      <c r="K131" s="202"/>
      <c r="L131" s="202"/>
      <c r="M131" s="202"/>
      <c r="N131" s="202"/>
      <c r="O131" s="202"/>
      <c r="P131" s="202"/>
      <c r="Q131" s="202"/>
      <c r="R131" s="202"/>
      <c r="S131" s="202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5"/>
      <c r="BS131" s="245"/>
      <c r="BT131" s="245"/>
      <c r="BU131" s="245"/>
      <c r="BV131" s="246"/>
      <c r="BW131" s="246"/>
      <c r="BX131" s="246"/>
      <c r="BY131" s="246"/>
      <c r="BZ131" s="246"/>
      <c r="CA131" s="246"/>
      <c r="CB131" s="246"/>
      <c r="CC131" s="246"/>
      <c r="CD131" s="246"/>
      <c r="CE131" s="246"/>
      <c r="CF131" s="246"/>
      <c r="CG131" s="246"/>
      <c r="CH131" s="246"/>
      <c r="CI131" s="246"/>
      <c r="CJ131" s="246"/>
      <c r="CK131" s="246"/>
      <c r="CL131" s="246"/>
      <c r="CM131" s="246"/>
      <c r="CN131" s="246"/>
      <c r="CO131" s="246"/>
      <c r="CP131" s="246"/>
      <c r="CQ131" s="246"/>
      <c r="CR131" s="246"/>
      <c r="CS131" s="246"/>
      <c r="CT131" s="246"/>
      <c r="CU131" s="247"/>
      <c r="CV131" s="247"/>
      <c r="CW131" s="247"/>
      <c r="CX131" s="248"/>
      <c r="CY131" s="247"/>
      <c r="CZ131" s="10"/>
      <c r="DA131" s="10"/>
      <c r="DB131" s="10"/>
      <c r="DC131" s="27"/>
      <c r="DD131" s="27"/>
      <c r="DE131" s="27"/>
      <c r="DF131" s="27"/>
      <c r="DG131" s="27"/>
      <c r="DH131" s="192"/>
      <c r="DI131" s="192"/>
      <c r="DJ131" s="192"/>
      <c r="DK131" s="192"/>
      <c r="DL131" s="192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45"/>
      <c r="FU131" s="245"/>
      <c r="FV131" s="245"/>
      <c r="FW131" s="245"/>
      <c r="FX131" s="249"/>
      <c r="FY131" s="249"/>
      <c r="FZ131" s="249"/>
      <c r="GA131" s="249"/>
      <c r="GB131" s="249"/>
      <c r="GC131" s="249"/>
      <c r="GD131" s="249"/>
      <c r="GE131" s="249"/>
      <c r="GF131" s="249"/>
      <c r="GG131" s="249"/>
      <c r="GH131" s="249"/>
      <c r="GI131" s="249"/>
      <c r="GJ131" s="249"/>
      <c r="GK131" s="249"/>
      <c r="GL131" s="249"/>
      <c r="GM131" s="249"/>
      <c r="GN131" s="249"/>
      <c r="GO131" s="249"/>
      <c r="GP131" s="249"/>
      <c r="GQ131" s="249"/>
      <c r="GR131" s="249"/>
      <c r="GS131" s="249"/>
      <c r="GT131" s="249"/>
      <c r="GU131" s="249"/>
      <c r="GV131" s="249"/>
      <c r="GW131" s="13"/>
    </row>
    <row r="132" customFormat="false" ht="4.5" hidden="false" customHeight="true" outlineLevel="0" collapsed="false">
      <c r="A132" s="250"/>
      <c r="B132" s="250"/>
      <c r="C132" s="250"/>
      <c r="D132" s="250"/>
      <c r="E132" s="250"/>
      <c r="F132" s="251" t="s">
        <v>106</v>
      </c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1"/>
      <c r="AR132" s="251"/>
      <c r="AS132" s="251"/>
      <c r="AT132" s="251"/>
      <c r="AU132" s="251"/>
      <c r="AV132" s="251"/>
      <c r="AW132" s="251"/>
      <c r="AX132" s="251"/>
      <c r="AY132" s="251"/>
      <c r="AZ132" s="251"/>
      <c r="BA132" s="251"/>
      <c r="BB132" s="251"/>
      <c r="BC132" s="251"/>
      <c r="BD132" s="251"/>
      <c r="BE132" s="251"/>
      <c r="BF132" s="251"/>
      <c r="BG132" s="251"/>
      <c r="BH132" s="251"/>
      <c r="BI132" s="251"/>
      <c r="BJ132" s="251"/>
      <c r="BK132" s="251"/>
      <c r="BL132" s="251"/>
      <c r="BM132" s="251"/>
      <c r="BN132" s="251"/>
      <c r="BO132" s="251"/>
      <c r="BP132" s="251"/>
      <c r="BQ132" s="251"/>
      <c r="BR132" s="251"/>
      <c r="BS132" s="251"/>
      <c r="BT132" s="251"/>
      <c r="BU132" s="251"/>
      <c r="BV132" s="251"/>
      <c r="BW132" s="251"/>
      <c r="BX132" s="251"/>
      <c r="BY132" s="251"/>
      <c r="BZ132" s="251"/>
      <c r="CA132" s="251"/>
      <c r="CB132" s="251"/>
      <c r="CC132" s="251"/>
      <c r="CD132" s="251"/>
      <c r="CE132" s="251"/>
      <c r="CF132" s="251"/>
      <c r="CG132" s="251"/>
      <c r="CH132" s="251"/>
      <c r="CI132" s="251"/>
      <c r="CJ132" s="251"/>
      <c r="CK132" s="251"/>
      <c r="CL132" s="251"/>
      <c r="CM132" s="251"/>
      <c r="CN132" s="251"/>
      <c r="CO132" s="251"/>
      <c r="CP132" s="251"/>
      <c r="CQ132" s="251"/>
      <c r="CR132" s="251"/>
      <c r="CS132" s="251"/>
      <c r="CT132" s="251"/>
      <c r="CU132" s="252"/>
      <c r="CV132" s="252"/>
      <c r="CW132" s="252"/>
      <c r="CX132" s="253"/>
      <c r="CY132" s="252"/>
      <c r="CZ132" s="10"/>
      <c r="DA132" s="10"/>
      <c r="DB132" s="10"/>
      <c r="DC132" s="254"/>
      <c r="DD132" s="254"/>
      <c r="DE132" s="254"/>
      <c r="DF132" s="254"/>
      <c r="DG132" s="254"/>
      <c r="DH132" s="255" t="s">
        <v>107</v>
      </c>
      <c r="DI132" s="255"/>
      <c r="DJ132" s="255"/>
      <c r="DK132" s="255"/>
      <c r="DL132" s="255"/>
      <c r="DM132" s="255"/>
      <c r="DN132" s="255"/>
      <c r="DO132" s="255"/>
      <c r="DP132" s="256"/>
      <c r="DQ132" s="256"/>
      <c r="DR132" s="256"/>
      <c r="DS132" s="256"/>
      <c r="DT132" s="256"/>
      <c r="DU132" s="256"/>
      <c r="DV132" s="256"/>
      <c r="DW132" s="256"/>
      <c r="DX132" s="256"/>
      <c r="DY132" s="256"/>
      <c r="DZ132" s="255" t="s">
        <v>108</v>
      </c>
      <c r="EA132" s="255"/>
      <c r="EB132" s="255"/>
      <c r="EC132" s="255"/>
      <c r="ED132" s="255"/>
      <c r="EE132" s="255"/>
      <c r="EF132" s="255"/>
      <c r="EG132" s="255"/>
      <c r="EH132" s="255"/>
      <c r="EI132" s="255"/>
      <c r="EJ132" s="255"/>
      <c r="EK132" s="255"/>
      <c r="EL132" s="256"/>
      <c r="EM132" s="256"/>
      <c r="EN132" s="256"/>
      <c r="EO132" s="256"/>
      <c r="EP132" s="256"/>
      <c r="EQ132" s="256"/>
      <c r="ER132" s="256"/>
      <c r="ES132" s="256"/>
      <c r="ET132" s="256"/>
      <c r="EU132" s="256"/>
      <c r="EV132" s="256"/>
      <c r="EW132" s="256"/>
      <c r="EX132" s="256"/>
      <c r="EY132" s="256"/>
      <c r="EZ132" s="256"/>
      <c r="FA132" s="256"/>
      <c r="FB132" s="257"/>
      <c r="FC132" s="258"/>
      <c r="FD132" s="258"/>
      <c r="FE132" s="258"/>
      <c r="FF132" s="258"/>
      <c r="FG132" s="258"/>
      <c r="FH132" s="258"/>
      <c r="FI132" s="258"/>
      <c r="FJ132" s="258"/>
      <c r="FK132" s="258"/>
      <c r="FL132" s="258"/>
      <c r="FM132" s="258"/>
      <c r="FN132" s="258"/>
      <c r="FO132" s="258"/>
      <c r="FP132" s="258"/>
      <c r="FQ132" s="258"/>
      <c r="FR132" s="258"/>
      <c r="FS132" s="258"/>
      <c r="FT132" s="258"/>
      <c r="FU132" s="258"/>
      <c r="FV132" s="258"/>
      <c r="FW132" s="258"/>
      <c r="FX132" s="258"/>
      <c r="FY132" s="258"/>
      <c r="FZ132" s="258"/>
      <c r="GA132" s="258"/>
      <c r="GB132" s="258"/>
      <c r="GC132" s="258"/>
      <c r="GD132" s="258"/>
      <c r="GE132" s="258"/>
      <c r="GF132" s="258"/>
      <c r="GG132" s="258"/>
      <c r="GH132" s="258"/>
      <c r="GI132" s="258"/>
      <c r="GJ132" s="258"/>
      <c r="GK132" s="258"/>
      <c r="GL132" s="258"/>
      <c r="GM132" s="258"/>
      <c r="GN132" s="258"/>
      <c r="GO132" s="258"/>
      <c r="GP132" s="258"/>
      <c r="GQ132" s="258"/>
      <c r="GR132" s="258"/>
      <c r="GS132" s="258"/>
      <c r="GT132" s="258"/>
      <c r="GU132" s="258"/>
      <c r="GV132" s="258"/>
      <c r="GW132" s="13"/>
    </row>
    <row r="133" customFormat="false" ht="4.5" hidden="false" customHeight="true" outlineLevel="0" collapsed="false">
      <c r="A133" s="10"/>
      <c r="B133" s="10"/>
      <c r="C133" s="10"/>
      <c r="D133" s="10"/>
      <c r="E133" s="10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1"/>
      <c r="AR133" s="251"/>
      <c r="AS133" s="251"/>
      <c r="AT133" s="251"/>
      <c r="AU133" s="251"/>
      <c r="AV133" s="251"/>
      <c r="AW133" s="251"/>
      <c r="AX133" s="251"/>
      <c r="AY133" s="251"/>
      <c r="AZ133" s="251"/>
      <c r="BA133" s="251"/>
      <c r="BB133" s="251"/>
      <c r="BC133" s="251"/>
      <c r="BD133" s="251"/>
      <c r="BE133" s="251"/>
      <c r="BF133" s="251"/>
      <c r="BG133" s="251"/>
      <c r="BH133" s="251"/>
      <c r="BI133" s="251"/>
      <c r="BJ133" s="251"/>
      <c r="BK133" s="251"/>
      <c r="BL133" s="251"/>
      <c r="BM133" s="251"/>
      <c r="BN133" s="251"/>
      <c r="BO133" s="251"/>
      <c r="BP133" s="251"/>
      <c r="BQ133" s="251"/>
      <c r="BR133" s="251"/>
      <c r="BS133" s="251"/>
      <c r="BT133" s="251"/>
      <c r="BU133" s="251"/>
      <c r="BV133" s="251"/>
      <c r="BW133" s="251"/>
      <c r="BX133" s="251"/>
      <c r="BY133" s="251"/>
      <c r="BZ133" s="251"/>
      <c r="CA133" s="251"/>
      <c r="CB133" s="251"/>
      <c r="CC133" s="251"/>
      <c r="CD133" s="251"/>
      <c r="CE133" s="251"/>
      <c r="CF133" s="251"/>
      <c r="CG133" s="251"/>
      <c r="CH133" s="251"/>
      <c r="CI133" s="251"/>
      <c r="CJ133" s="251"/>
      <c r="CK133" s="251"/>
      <c r="CL133" s="251"/>
      <c r="CM133" s="251"/>
      <c r="CN133" s="251"/>
      <c r="CO133" s="251"/>
      <c r="CP133" s="251"/>
      <c r="CQ133" s="251"/>
      <c r="CR133" s="251"/>
      <c r="CS133" s="251"/>
      <c r="CT133" s="251"/>
      <c r="CU133" s="10"/>
      <c r="CV133" s="10"/>
      <c r="CW133" s="10"/>
      <c r="CX133" s="259"/>
      <c r="CY133" s="10"/>
      <c r="CZ133" s="10"/>
      <c r="DA133" s="10"/>
      <c r="DB133" s="10"/>
      <c r="DC133" s="10"/>
      <c r="DD133" s="10"/>
      <c r="DE133" s="10"/>
      <c r="DF133" s="10"/>
      <c r="DG133" s="10"/>
      <c r="DH133" s="255"/>
      <c r="DI133" s="255"/>
      <c r="DJ133" s="255"/>
      <c r="DK133" s="255"/>
      <c r="DL133" s="255"/>
      <c r="DM133" s="255"/>
      <c r="DN133" s="255"/>
      <c r="DO133" s="255"/>
      <c r="DP133" s="256"/>
      <c r="DQ133" s="256"/>
      <c r="DR133" s="256"/>
      <c r="DS133" s="256"/>
      <c r="DT133" s="256"/>
      <c r="DU133" s="256"/>
      <c r="DV133" s="256"/>
      <c r="DW133" s="256"/>
      <c r="DX133" s="256"/>
      <c r="DY133" s="256"/>
      <c r="DZ133" s="255"/>
      <c r="EA133" s="255"/>
      <c r="EB133" s="255"/>
      <c r="EC133" s="255"/>
      <c r="ED133" s="255"/>
      <c r="EE133" s="255"/>
      <c r="EF133" s="255"/>
      <c r="EG133" s="255"/>
      <c r="EH133" s="255"/>
      <c r="EI133" s="255"/>
      <c r="EJ133" s="255"/>
      <c r="EK133" s="255"/>
      <c r="EL133" s="256"/>
      <c r="EM133" s="256"/>
      <c r="EN133" s="256"/>
      <c r="EO133" s="256"/>
      <c r="EP133" s="256"/>
      <c r="EQ133" s="256"/>
      <c r="ER133" s="256"/>
      <c r="ES133" s="256"/>
      <c r="ET133" s="256"/>
      <c r="EU133" s="256"/>
      <c r="EV133" s="256"/>
      <c r="EW133" s="256"/>
      <c r="EX133" s="256"/>
      <c r="EY133" s="256"/>
      <c r="EZ133" s="256"/>
      <c r="FA133" s="256"/>
      <c r="FB133" s="260"/>
      <c r="FC133" s="223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3"/>
      <c r="GX133" s="13"/>
    </row>
    <row r="134" customFormat="false" ht="4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259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3"/>
    </row>
    <row r="135" customFormat="false" ht="4.5" hidden="false" customHeight="true" outlineLevel="0" collapsed="false">
      <c r="A135" s="11"/>
      <c r="B135" s="11"/>
      <c r="C135" s="11"/>
      <c r="D135" s="11"/>
      <c r="E135" s="11"/>
      <c r="F135" s="261" t="str">
        <f aca="false">DH1</f>
        <v>令和6年分　給与所得の源泉徴収票</v>
      </c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  <c r="AM135" s="261"/>
      <c r="AN135" s="261"/>
      <c r="AO135" s="261"/>
      <c r="AP135" s="261"/>
      <c r="AQ135" s="261"/>
      <c r="AR135" s="261"/>
      <c r="AS135" s="261"/>
      <c r="AT135" s="261"/>
      <c r="AU135" s="261"/>
      <c r="AV135" s="261"/>
      <c r="AW135" s="261"/>
      <c r="AX135" s="261"/>
      <c r="AY135" s="261"/>
      <c r="AZ135" s="261"/>
      <c r="BA135" s="261"/>
      <c r="BB135" s="261"/>
      <c r="BC135" s="261"/>
      <c r="BD135" s="261"/>
      <c r="BE135" s="261"/>
      <c r="BF135" s="261"/>
      <c r="BG135" s="261"/>
      <c r="BH135" s="261"/>
      <c r="BI135" s="261"/>
      <c r="BJ135" s="261"/>
      <c r="BK135" s="261"/>
      <c r="BL135" s="261"/>
      <c r="BM135" s="261"/>
      <c r="BN135" s="261"/>
      <c r="BO135" s="261"/>
      <c r="BP135" s="261"/>
      <c r="BQ135" s="261"/>
      <c r="BR135" s="261"/>
      <c r="BS135" s="261"/>
      <c r="BT135" s="261"/>
      <c r="BU135" s="261"/>
      <c r="BV135" s="261"/>
      <c r="BW135" s="261"/>
      <c r="BX135" s="261"/>
      <c r="BY135" s="261"/>
      <c r="BZ135" s="261"/>
      <c r="CA135" s="261"/>
      <c r="CB135" s="261"/>
      <c r="CC135" s="261"/>
      <c r="CD135" s="261"/>
      <c r="CE135" s="261"/>
      <c r="CF135" s="261"/>
      <c r="CG135" s="261"/>
      <c r="CH135" s="261"/>
      <c r="CI135" s="261"/>
      <c r="CJ135" s="261"/>
      <c r="CK135" s="261"/>
      <c r="CL135" s="261"/>
      <c r="CM135" s="261"/>
      <c r="CN135" s="261"/>
      <c r="CO135" s="261"/>
      <c r="CP135" s="261"/>
      <c r="CQ135" s="261"/>
      <c r="CR135" s="261"/>
      <c r="CS135" s="261"/>
      <c r="CT135" s="261"/>
      <c r="CU135" s="10"/>
      <c r="CV135" s="10"/>
      <c r="CW135" s="10"/>
      <c r="CX135" s="259"/>
      <c r="CY135" s="262"/>
      <c r="CZ135" s="262"/>
      <c r="DA135" s="263"/>
      <c r="DB135" s="262"/>
      <c r="DC135" s="262"/>
      <c r="DD135" s="262"/>
      <c r="DE135" s="262"/>
      <c r="DF135" s="262"/>
      <c r="DG135" s="262"/>
      <c r="DH135" s="262"/>
      <c r="DI135" s="262"/>
      <c r="DJ135" s="262"/>
      <c r="DK135" s="262"/>
      <c r="DL135" s="262"/>
      <c r="DM135" s="262"/>
      <c r="DN135" s="262"/>
      <c r="DO135" s="262"/>
      <c r="DP135" s="262"/>
      <c r="DQ135" s="262"/>
      <c r="DR135" s="262"/>
      <c r="DS135" s="262"/>
      <c r="DT135" s="262"/>
      <c r="DU135" s="262"/>
      <c r="DV135" s="262"/>
      <c r="DW135" s="262"/>
      <c r="DX135" s="262"/>
      <c r="DY135" s="262"/>
      <c r="DZ135" s="262"/>
      <c r="EA135" s="262"/>
      <c r="EB135" s="262"/>
      <c r="EC135" s="262"/>
      <c r="ED135" s="262"/>
      <c r="EE135" s="262"/>
      <c r="EF135" s="262"/>
      <c r="EG135" s="262"/>
      <c r="EH135" s="262"/>
      <c r="EI135" s="262"/>
      <c r="EJ135" s="262"/>
      <c r="EK135" s="262"/>
      <c r="EL135" s="262"/>
      <c r="EM135" s="262"/>
      <c r="EN135" s="262"/>
      <c r="EO135" s="262"/>
      <c r="EP135" s="262"/>
      <c r="EQ135" s="262"/>
      <c r="ER135" s="262"/>
      <c r="ES135" s="262"/>
      <c r="ET135" s="262"/>
      <c r="EU135" s="262"/>
      <c r="EV135" s="262"/>
      <c r="EW135" s="262"/>
      <c r="EX135" s="262"/>
      <c r="EY135" s="262"/>
      <c r="EZ135" s="262"/>
      <c r="FA135" s="262"/>
      <c r="FB135" s="262"/>
      <c r="FC135" s="262"/>
      <c r="FD135" s="262"/>
      <c r="FE135" s="262"/>
      <c r="FF135" s="262"/>
      <c r="FG135" s="262"/>
      <c r="FH135" s="262"/>
      <c r="FI135" s="262"/>
      <c r="FJ135" s="262"/>
      <c r="FK135" s="262"/>
      <c r="FL135" s="262"/>
      <c r="FM135" s="262"/>
      <c r="FN135" s="262"/>
      <c r="FO135" s="262"/>
      <c r="FP135" s="262"/>
      <c r="FQ135" s="262"/>
      <c r="FR135" s="262"/>
      <c r="FS135" s="262"/>
      <c r="FT135" s="262"/>
      <c r="FU135" s="262"/>
      <c r="FV135" s="262"/>
      <c r="FW135" s="262"/>
      <c r="FX135" s="262"/>
      <c r="FY135" s="262"/>
      <c r="FZ135" s="262"/>
      <c r="GA135" s="262"/>
      <c r="GB135" s="262"/>
      <c r="GC135" s="262"/>
      <c r="GD135" s="262"/>
      <c r="GE135" s="262"/>
      <c r="GF135" s="262"/>
      <c r="GG135" s="262"/>
      <c r="GH135" s="262"/>
      <c r="GI135" s="262"/>
      <c r="GJ135" s="262"/>
      <c r="GK135" s="262"/>
      <c r="GL135" s="262"/>
      <c r="GM135" s="262"/>
      <c r="GN135" s="262"/>
      <c r="GO135" s="262"/>
      <c r="GP135" s="262"/>
      <c r="GQ135" s="262"/>
      <c r="GR135" s="262"/>
      <c r="GS135" s="262"/>
      <c r="GT135" s="262"/>
      <c r="GU135" s="262"/>
      <c r="GV135" s="262"/>
    </row>
    <row r="136" customFormat="false" ht="4.5" hidden="false" customHeight="true" outlineLevel="0" collapsed="false">
      <c r="A136" s="11"/>
      <c r="B136" s="11"/>
      <c r="C136" s="11"/>
      <c r="D136" s="11"/>
      <c r="E136" s="1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61"/>
      <c r="AW136" s="261"/>
      <c r="AX136" s="261"/>
      <c r="AY136" s="261"/>
      <c r="AZ136" s="261"/>
      <c r="BA136" s="261"/>
      <c r="BB136" s="261"/>
      <c r="BC136" s="261"/>
      <c r="BD136" s="261"/>
      <c r="BE136" s="261"/>
      <c r="BF136" s="261"/>
      <c r="BG136" s="261"/>
      <c r="BH136" s="261"/>
      <c r="BI136" s="261"/>
      <c r="BJ136" s="261"/>
      <c r="BK136" s="261"/>
      <c r="BL136" s="261"/>
      <c r="BM136" s="261"/>
      <c r="BN136" s="261"/>
      <c r="BO136" s="261"/>
      <c r="BP136" s="261"/>
      <c r="BQ136" s="261"/>
      <c r="BR136" s="261"/>
      <c r="BS136" s="261"/>
      <c r="BT136" s="261"/>
      <c r="BU136" s="261"/>
      <c r="BV136" s="261"/>
      <c r="BW136" s="261"/>
      <c r="BX136" s="261"/>
      <c r="BY136" s="261"/>
      <c r="BZ136" s="261"/>
      <c r="CA136" s="261"/>
      <c r="CB136" s="261"/>
      <c r="CC136" s="261"/>
      <c r="CD136" s="261"/>
      <c r="CE136" s="261"/>
      <c r="CF136" s="261"/>
      <c r="CG136" s="261"/>
      <c r="CH136" s="261"/>
      <c r="CI136" s="261"/>
      <c r="CJ136" s="261"/>
      <c r="CK136" s="261"/>
      <c r="CL136" s="261"/>
      <c r="CM136" s="261"/>
      <c r="CN136" s="261"/>
      <c r="CO136" s="261"/>
      <c r="CP136" s="261"/>
      <c r="CQ136" s="261"/>
      <c r="CR136" s="261"/>
      <c r="CS136" s="261"/>
      <c r="CT136" s="261"/>
      <c r="CU136" s="10"/>
      <c r="CV136" s="10"/>
      <c r="CW136" s="10"/>
      <c r="CX136" s="259"/>
      <c r="CY136" s="262"/>
      <c r="CZ136" s="262"/>
      <c r="DA136" s="263"/>
      <c r="DB136" s="262"/>
      <c r="DC136" s="262"/>
      <c r="DD136" s="262"/>
      <c r="DE136" s="262"/>
      <c r="DF136" s="262"/>
      <c r="DG136" s="262"/>
      <c r="DH136" s="262"/>
      <c r="DI136" s="262"/>
      <c r="DJ136" s="262"/>
      <c r="DK136" s="262"/>
      <c r="DL136" s="262"/>
      <c r="DM136" s="262"/>
      <c r="DN136" s="262"/>
      <c r="DO136" s="262"/>
      <c r="DP136" s="262"/>
      <c r="DQ136" s="262"/>
      <c r="DR136" s="262"/>
      <c r="DS136" s="262"/>
      <c r="DT136" s="262"/>
      <c r="DU136" s="262"/>
      <c r="DV136" s="262"/>
      <c r="DW136" s="262"/>
      <c r="DX136" s="262"/>
      <c r="DY136" s="262"/>
      <c r="DZ136" s="262"/>
      <c r="EA136" s="262"/>
      <c r="EB136" s="262"/>
      <c r="EC136" s="262"/>
      <c r="ED136" s="262"/>
      <c r="EE136" s="262"/>
      <c r="EF136" s="262"/>
      <c r="EG136" s="262"/>
      <c r="EH136" s="262"/>
      <c r="EI136" s="262"/>
      <c r="EJ136" s="262"/>
      <c r="EK136" s="262"/>
      <c r="EL136" s="262"/>
      <c r="EM136" s="262"/>
      <c r="EN136" s="262"/>
      <c r="EO136" s="262"/>
      <c r="EP136" s="262"/>
      <c r="EQ136" s="262"/>
      <c r="ER136" s="262"/>
      <c r="ES136" s="262"/>
      <c r="ET136" s="262"/>
      <c r="EU136" s="262"/>
      <c r="EV136" s="262"/>
      <c r="EW136" s="262"/>
      <c r="EX136" s="262"/>
      <c r="EY136" s="262"/>
      <c r="EZ136" s="262"/>
      <c r="FA136" s="262"/>
      <c r="FB136" s="262"/>
      <c r="FC136" s="262"/>
      <c r="FD136" s="262"/>
      <c r="FE136" s="262"/>
      <c r="FF136" s="262"/>
      <c r="FG136" s="262"/>
      <c r="FH136" s="262"/>
      <c r="FI136" s="262"/>
      <c r="FJ136" s="262"/>
      <c r="FK136" s="262"/>
      <c r="FL136" s="262"/>
      <c r="FM136" s="262"/>
      <c r="FN136" s="262"/>
      <c r="FO136" s="262"/>
      <c r="FP136" s="262"/>
      <c r="FQ136" s="262"/>
      <c r="FR136" s="262"/>
      <c r="FS136" s="262"/>
      <c r="FT136" s="262"/>
      <c r="FU136" s="262"/>
      <c r="FV136" s="262"/>
      <c r="FW136" s="262"/>
      <c r="FX136" s="262"/>
      <c r="FY136" s="262"/>
      <c r="FZ136" s="262"/>
      <c r="GA136" s="262"/>
      <c r="GB136" s="262"/>
      <c r="GC136" s="262"/>
      <c r="GD136" s="262"/>
      <c r="GE136" s="262"/>
      <c r="GF136" s="262"/>
      <c r="GG136" s="262"/>
      <c r="GH136" s="262"/>
      <c r="GI136" s="262"/>
      <c r="GJ136" s="262"/>
      <c r="GK136" s="262"/>
      <c r="GL136" s="262"/>
      <c r="GM136" s="262"/>
      <c r="GN136" s="262"/>
      <c r="GO136" s="262"/>
      <c r="GP136" s="262"/>
      <c r="GQ136" s="262"/>
      <c r="GR136" s="262"/>
      <c r="GS136" s="262"/>
      <c r="GT136" s="262"/>
      <c r="GU136" s="262"/>
      <c r="GV136" s="262"/>
    </row>
    <row r="137" customFormat="false" ht="4.5" hidden="false" customHeight="true" outlineLevel="0" collapsed="false">
      <c r="A137" s="11"/>
      <c r="B137" s="11"/>
      <c r="C137" s="11"/>
      <c r="D137" s="11"/>
      <c r="E137" s="1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  <c r="AN137" s="261"/>
      <c r="AO137" s="261"/>
      <c r="AP137" s="261"/>
      <c r="AQ137" s="261"/>
      <c r="AR137" s="261"/>
      <c r="AS137" s="261"/>
      <c r="AT137" s="261"/>
      <c r="AU137" s="261"/>
      <c r="AV137" s="261"/>
      <c r="AW137" s="261"/>
      <c r="AX137" s="261"/>
      <c r="AY137" s="261"/>
      <c r="AZ137" s="261"/>
      <c r="BA137" s="261"/>
      <c r="BB137" s="261"/>
      <c r="BC137" s="261"/>
      <c r="BD137" s="261"/>
      <c r="BE137" s="261"/>
      <c r="BF137" s="261"/>
      <c r="BG137" s="261"/>
      <c r="BH137" s="261"/>
      <c r="BI137" s="261"/>
      <c r="BJ137" s="261"/>
      <c r="BK137" s="261"/>
      <c r="BL137" s="261"/>
      <c r="BM137" s="261"/>
      <c r="BN137" s="261"/>
      <c r="BO137" s="261"/>
      <c r="BP137" s="261"/>
      <c r="BQ137" s="261"/>
      <c r="BR137" s="261"/>
      <c r="BS137" s="261"/>
      <c r="BT137" s="261"/>
      <c r="BU137" s="261"/>
      <c r="BV137" s="261"/>
      <c r="BW137" s="261"/>
      <c r="BX137" s="261"/>
      <c r="BY137" s="261"/>
      <c r="BZ137" s="261"/>
      <c r="CA137" s="261"/>
      <c r="CB137" s="261"/>
      <c r="CC137" s="261"/>
      <c r="CD137" s="261"/>
      <c r="CE137" s="261"/>
      <c r="CF137" s="261"/>
      <c r="CG137" s="261"/>
      <c r="CH137" s="261"/>
      <c r="CI137" s="261"/>
      <c r="CJ137" s="261"/>
      <c r="CK137" s="261"/>
      <c r="CL137" s="261"/>
      <c r="CM137" s="261"/>
      <c r="CN137" s="261"/>
      <c r="CO137" s="261"/>
      <c r="CP137" s="261"/>
      <c r="CQ137" s="261"/>
      <c r="CR137" s="261"/>
      <c r="CS137" s="261"/>
      <c r="CT137" s="261"/>
      <c r="CU137" s="10"/>
      <c r="CV137" s="10"/>
      <c r="CW137" s="10"/>
      <c r="CX137" s="259"/>
      <c r="CY137" s="262"/>
      <c r="CZ137" s="262"/>
      <c r="DA137" s="264"/>
      <c r="DB137" s="262"/>
      <c r="DC137" s="262"/>
      <c r="DD137" s="262"/>
      <c r="DE137" s="262"/>
      <c r="DF137" s="262"/>
      <c r="DG137" s="262"/>
      <c r="DH137" s="262"/>
      <c r="DI137" s="262"/>
      <c r="DJ137" s="262"/>
      <c r="DK137" s="262"/>
      <c r="DL137" s="262"/>
      <c r="DM137" s="262"/>
      <c r="DN137" s="262"/>
      <c r="DO137" s="262"/>
      <c r="DP137" s="262"/>
      <c r="DQ137" s="262"/>
      <c r="DR137" s="262"/>
      <c r="DS137" s="262"/>
      <c r="DT137" s="262"/>
      <c r="DU137" s="262"/>
      <c r="DV137" s="262"/>
      <c r="DW137" s="262"/>
      <c r="DX137" s="262"/>
      <c r="DY137" s="262"/>
      <c r="DZ137" s="262"/>
      <c r="EA137" s="262"/>
      <c r="EB137" s="262"/>
      <c r="EC137" s="262"/>
      <c r="ED137" s="262"/>
      <c r="EE137" s="262"/>
      <c r="EF137" s="262"/>
      <c r="EG137" s="262"/>
      <c r="EH137" s="262"/>
      <c r="EI137" s="262"/>
      <c r="EJ137" s="262"/>
      <c r="EK137" s="262"/>
      <c r="EL137" s="262"/>
      <c r="EM137" s="262"/>
      <c r="EN137" s="262"/>
      <c r="EO137" s="262"/>
      <c r="EP137" s="262"/>
      <c r="EQ137" s="262"/>
      <c r="ER137" s="262"/>
      <c r="ES137" s="262"/>
      <c r="ET137" s="262"/>
      <c r="EU137" s="262"/>
      <c r="EV137" s="262"/>
      <c r="EW137" s="262"/>
      <c r="EX137" s="262"/>
      <c r="EY137" s="262"/>
      <c r="EZ137" s="262"/>
      <c r="FA137" s="262"/>
      <c r="FB137" s="262"/>
      <c r="FC137" s="262"/>
      <c r="FD137" s="262"/>
      <c r="FE137" s="262"/>
      <c r="FF137" s="262"/>
      <c r="FG137" s="262"/>
      <c r="FH137" s="262"/>
      <c r="FI137" s="262"/>
      <c r="FJ137" s="262"/>
      <c r="FK137" s="262"/>
      <c r="FL137" s="262"/>
      <c r="FM137" s="262"/>
      <c r="FN137" s="262"/>
      <c r="FO137" s="262"/>
      <c r="FP137" s="262"/>
      <c r="FQ137" s="262"/>
      <c r="FR137" s="262"/>
      <c r="FS137" s="262"/>
      <c r="FT137" s="262"/>
      <c r="FU137" s="262"/>
      <c r="FV137" s="262"/>
      <c r="FW137" s="262"/>
      <c r="FX137" s="262"/>
      <c r="FY137" s="262"/>
      <c r="FZ137" s="262"/>
      <c r="GA137" s="262"/>
      <c r="GB137" s="262"/>
      <c r="GC137" s="262"/>
      <c r="GD137" s="262"/>
      <c r="GE137" s="262"/>
      <c r="GF137" s="262"/>
      <c r="GG137" s="262"/>
      <c r="GH137" s="262"/>
      <c r="GI137" s="262"/>
      <c r="GJ137" s="262"/>
      <c r="GK137" s="262"/>
      <c r="GL137" s="262"/>
      <c r="GM137" s="262"/>
      <c r="GN137" s="262"/>
      <c r="GO137" s="262"/>
      <c r="GP137" s="262"/>
      <c r="GQ137" s="262"/>
      <c r="GR137" s="262"/>
      <c r="GS137" s="262"/>
      <c r="GT137" s="262"/>
      <c r="GU137" s="262"/>
      <c r="GV137" s="262"/>
    </row>
    <row r="138" customFormat="false" ht="4.5" hidden="false" customHeight="true" outlineLevel="0" collapsed="false">
      <c r="A138" s="11"/>
      <c r="B138" s="11"/>
      <c r="C138" s="11"/>
      <c r="D138" s="11"/>
      <c r="E138" s="1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  <c r="AN138" s="261"/>
      <c r="AO138" s="261"/>
      <c r="AP138" s="261"/>
      <c r="AQ138" s="261"/>
      <c r="AR138" s="261"/>
      <c r="AS138" s="261"/>
      <c r="AT138" s="261"/>
      <c r="AU138" s="261"/>
      <c r="AV138" s="261"/>
      <c r="AW138" s="261"/>
      <c r="AX138" s="261"/>
      <c r="AY138" s="261"/>
      <c r="AZ138" s="261"/>
      <c r="BA138" s="261"/>
      <c r="BB138" s="261"/>
      <c r="BC138" s="261"/>
      <c r="BD138" s="261"/>
      <c r="BE138" s="261"/>
      <c r="BF138" s="261"/>
      <c r="BG138" s="261"/>
      <c r="BH138" s="261"/>
      <c r="BI138" s="261"/>
      <c r="BJ138" s="261"/>
      <c r="BK138" s="261"/>
      <c r="BL138" s="261"/>
      <c r="BM138" s="261"/>
      <c r="BN138" s="261"/>
      <c r="BO138" s="261"/>
      <c r="BP138" s="261"/>
      <c r="BQ138" s="261"/>
      <c r="BR138" s="261"/>
      <c r="BS138" s="261"/>
      <c r="BT138" s="261"/>
      <c r="BU138" s="261"/>
      <c r="BV138" s="261"/>
      <c r="BW138" s="261"/>
      <c r="BX138" s="261"/>
      <c r="BY138" s="261"/>
      <c r="BZ138" s="261"/>
      <c r="CA138" s="261"/>
      <c r="CB138" s="261"/>
      <c r="CC138" s="261"/>
      <c r="CD138" s="261"/>
      <c r="CE138" s="261"/>
      <c r="CF138" s="261"/>
      <c r="CG138" s="261"/>
      <c r="CH138" s="261"/>
      <c r="CI138" s="261"/>
      <c r="CJ138" s="261"/>
      <c r="CK138" s="261"/>
      <c r="CL138" s="261"/>
      <c r="CM138" s="261"/>
      <c r="CN138" s="261"/>
      <c r="CO138" s="261"/>
      <c r="CP138" s="261"/>
      <c r="CQ138" s="261"/>
      <c r="CR138" s="261"/>
      <c r="CS138" s="261"/>
      <c r="CT138" s="261"/>
      <c r="CU138" s="10"/>
      <c r="CV138" s="10"/>
      <c r="CW138" s="10"/>
      <c r="CX138" s="259"/>
      <c r="CY138" s="262"/>
      <c r="CZ138" s="262"/>
      <c r="DA138" s="264"/>
      <c r="DB138" s="262"/>
      <c r="DC138" s="262"/>
      <c r="DD138" s="262"/>
      <c r="DE138" s="262"/>
      <c r="DF138" s="262"/>
      <c r="DG138" s="262"/>
      <c r="DH138" s="262"/>
      <c r="DI138" s="262"/>
      <c r="DJ138" s="262"/>
      <c r="DK138" s="262"/>
      <c r="DL138" s="262"/>
      <c r="DM138" s="262"/>
      <c r="DN138" s="262"/>
      <c r="DO138" s="262"/>
      <c r="DP138" s="262"/>
      <c r="DQ138" s="262"/>
      <c r="DR138" s="262"/>
      <c r="DS138" s="262"/>
      <c r="DT138" s="262"/>
      <c r="DU138" s="262"/>
      <c r="DV138" s="262"/>
      <c r="DW138" s="262"/>
      <c r="DX138" s="262"/>
      <c r="DY138" s="262"/>
      <c r="DZ138" s="262"/>
      <c r="EA138" s="262"/>
      <c r="EB138" s="262"/>
      <c r="EC138" s="262"/>
      <c r="ED138" s="262"/>
      <c r="EE138" s="262"/>
      <c r="EF138" s="262"/>
      <c r="EG138" s="262"/>
      <c r="EH138" s="262"/>
      <c r="EI138" s="262"/>
      <c r="EJ138" s="262"/>
      <c r="EK138" s="262"/>
      <c r="EL138" s="262"/>
      <c r="EM138" s="262"/>
      <c r="EN138" s="262"/>
      <c r="EO138" s="262"/>
      <c r="EP138" s="262"/>
      <c r="EQ138" s="262"/>
      <c r="ER138" s="262"/>
      <c r="ES138" s="262"/>
      <c r="ET138" s="262"/>
      <c r="EU138" s="262"/>
      <c r="EV138" s="262"/>
      <c r="EW138" s="262"/>
      <c r="EX138" s="262"/>
      <c r="EY138" s="262"/>
      <c r="EZ138" s="262"/>
      <c r="FA138" s="262"/>
      <c r="FB138" s="262"/>
      <c r="FC138" s="262"/>
      <c r="FD138" s="262"/>
      <c r="FE138" s="262"/>
      <c r="FF138" s="262"/>
      <c r="FG138" s="262"/>
      <c r="FH138" s="262"/>
      <c r="FI138" s="262"/>
      <c r="FJ138" s="262"/>
      <c r="FK138" s="262"/>
      <c r="FL138" s="262"/>
      <c r="FM138" s="262"/>
      <c r="FN138" s="262"/>
      <c r="FO138" s="262"/>
      <c r="FP138" s="262"/>
      <c r="FQ138" s="262"/>
      <c r="FR138" s="262"/>
      <c r="FS138" s="262"/>
      <c r="FT138" s="262"/>
      <c r="FU138" s="262"/>
      <c r="FV138" s="262"/>
      <c r="FW138" s="262"/>
      <c r="FX138" s="262"/>
      <c r="FY138" s="262"/>
      <c r="FZ138" s="262"/>
      <c r="GA138" s="262"/>
      <c r="GB138" s="262"/>
      <c r="GC138" s="262"/>
      <c r="GD138" s="262"/>
      <c r="GE138" s="262"/>
      <c r="GF138" s="262"/>
      <c r="GG138" s="262"/>
      <c r="GH138" s="262"/>
      <c r="GI138" s="262"/>
      <c r="GJ138" s="262"/>
      <c r="GK138" s="262"/>
      <c r="GL138" s="262"/>
      <c r="GM138" s="262"/>
      <c r="GN138" s="262"/>
      <c r="GO138" s="262"/>
      <c r="GP138" s="262"/>
      <c r="GQ138" s="262"/>
      <c r="GR138" s="262"/>
      <c r="GS138" s="262"/>
      <c r="GT138" s="262"/>
      <c r="GU138" s="262"/>
      <c r="GV138" s="262"/>
    </row>
    <row r="139" customFormat="false" ht="4.5" hidden="false" customHeight="true" outlineLevel="0" collapsed="false">
      <c r="A139" s="11"/>
      <c r="B139" s="11"/>
      <c r="C139" s="11"/>
      <c r="D139" s="11"/>
      <c r="E139" s="11"/>
      <c r="F139" s="18" t="s">
        <v>4</v>
      </c>
      <c r="G139" s="18"/>
      <c r="H139" s="18"/>
      <c r="I139" s="18"/>
      <c r="J139" s="18"/>
      <c r="K139" s="22" t="s">
        <v>7</v>
      </c>
      <c r="L139" s="22"/>
      <c r="M139" s="22"/>
      <c r="N139" s="23" t="n">
        <f aca="false">N7</f>
        <v>0</v>
      </c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0" t="s">
        <v>6</v>
      </c>
      <c r="BF139" s="20"/>
      <c r="BG139" s="20"/>
      <c r="BH139" s="20"/>
      <c r="BI139" s="20"/>
      <c r="BJ139" s="20"/>
      <c r="BK139" s="20"/>
      <c r="BL139" s="20"/>
      <c r="BM139" s="20"/>
      <c r="BN139" s="25" t="str">
        <f aca="false">IF(BN5="","",BN5)</f>
        <v/>
      </c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10"/>
      <c r="CV139" s="10"/>
      <c r="CW139" s="10"/>
      <c r="CX139" s="259"/>
      <c r="CY139" s="262"/>
      <c r="CZ139" s="262"/>
      <c r="DA139" s="263"/>
      <c r="DB139" s="262"/>
      <c r="DC139" s="262"/>
      <c r="DD139" s="262"/>
      <c r="DE139" s="262"/>
      <c r="DF139" s="262"/>
      <c r="DG139" s="262"/>
      <c r="DH139" s="262"/>
      <c r="DI139" s="262"/>
      <c r="DJ139" s="262"/>
      <c r="DK139" s="262"/>
      <c r="DL139" s="262"/>
      <c r="DM139" s="262"/>
      <c r="DN139" s="262"/>
      <c r="DO139" s="262"/>
      <c r="DP139" s="262"/>
      <c r="DQ139" s="262"/>
      <c r="DR139" s="262"/>
      <c r="DS139" s="262"/>
      <c r="DT139" s="262"/>
      <c r="DU139" s="262"/>
      <c r="DV139" s="262"/>
      <c r="DW139" s="262"/>
      <c r="DX139" s="262"/>
      <c r="DY139" s="262"/>
      <c r="DZ139" s="262"/>
      <c r="EA139" s="262"/>
      <c r="EB139" s="262"/>
      <c r="EC139" s="262"/>
      <c r="ED139" s="262"/>
      <c r="EE139" s="262"/>
      <c r="EF139" s="262"/>
      <c r="EG139" s="262"/>
      <c r="EH139" s="262"/>
      <c r="EI139" s="262"/>
      <c r="EJ139" s="262"/>
      <c r="EK139" s="262"/>
      <c r="EL139" s="262"/>
      <c r="EM139" s="262"/>
      <c r="EN139" s="262"/>
      <c r="EO139" s="262"/>
      <c r="EP139" s="262"/>
      <c r="EQ139" s="262"/>
      <c r="ER139" s="262"/>
      <c r="ES139" s="262"/>
      <c r="ET139" s="262"/>
      <c r="EU139" s="262"/>
      <c r="EV139" s="262"/>
      <c r="EW139" s="262"/>
      <c r="EX139" s="262"/>
      <c r="EY139" s="262"/>
      <c r="EZ139" s="262"/>
      <c r="FA139" s="262"/>
      <c r="FB139" s="262"/>
      <c r="FC139" s="262"/>
      <c r="FD139" s="262"/>
      <c r="FE139" s="262"/>
      <c r="FF139" s="262"/>
      <c r="FG139" s="262"/>
      <c r="FH139" s="262"/>
      <c r="FI139" s="262"/>
      <c r="FJ139" s="262"/>
      <c r="FK139" s="262"/>
      <c r="FL139" s="262"/>
      <c r="FM139" s="262"/>
      <c r="FN139" s="262"/>
      <c r="FO139" s="262"/>
      <c r="FP139" s="262"/>
      <c r="FQ139" s="262"/>
      <c r="FR139" s="262"/>
      <c r="FS139" s="262"/>
      <c r="FT139" s="262"/>
      <c r="FU139" s="262"/>
      <c r="FV139" s="262"/>
      <c r="FW139" s="262"/>
      <c r="FX139" s="262"/>
      <c r="FY139" s="262"/>
      <c r="FZ139" s="262"/>
      <c r="GA139" s="262"/>
      <c r="GB139" s="262"/>
      <c r="GC139" s="262"/>
      <c r="GD139" s="262"/>
      <c r="GE139" s="262"/>
      <c r="GF139" s="262"/>
      <c r="GG139" s="262"/>
      <c r="GH139" s="262"/>
      <c r="GI139" s="262"/>
      <c r="GJ139" s="262"/>
      <c r="GK139" s="262"/>
      <c r="GL139" s="262"/>
      <c r="GM139" s="262"/>
      <c r="GN139" s="262"/>
      <c r="GO139" s="262"/>
      <c r="GP139" s="262"/>
      <c r="GQ139" s="262"/>
      <c r="GR139" s="262"/>
      <c r="GS139" s="262"/>
      <c r="GT139" s="262"/>
      <c r="GU139" s="262"/>
      <c r="GV139" s="262"/>
    </row>
    <row r="140" customFormat="false" ht="4.5" hidden="false" customHeight="true" outlineLevel="0" collapsed="false">
      <c r="A140" s="27" t="s">
        <v>109</v>
      </c>
      <c r="B140" s="27"/>
      <c r="C140" s="27"/>
      <c r="D140" s="27"/>
      <c r="E140" s="27"/>
      <c r="F140" s="18"/>
      <c r="G140" s="18"/>
      <c r="H140" s="18"/>
      <c r="I140" s="18"/>
      <c r="J140" s="18"/>
      <c r="K140" s="22"/>
      <c r="L140" s="22"/>
      <c r="M140" s="22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0"/>
      <c r="BF140" s="20"/>
      <c r="BG140" s="20"/>
      <c r="BH140" s="20"/>
      <c r="BI140" s="20"/>
      <c r="BJ140" s="20"/>
      <c r="BK140" s="20"/>
      <c r="BL140" s="20"/>
      <c r="BM140" s="20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10"/>
      <c r="CV140" s="10"/>
      <c r="CW140" s="10"/>
      <c r="CX140" s="259"/>
      <c r="CY140" s="262"/>
      <c r="CZ140" s="262"/>
      <c r="DA140" s="263"/>
      <c r="DB140" s="262"/>
      <c r="DC140" s="262"/>
      <c r="DD140" s="262"/>
      <c r="DE140" s="262"/>
      <c r="DF140" s="262"/>
      <c r="DG140" s="262"/>
      <c r="DH140" s="262"/>
      <c r="DI140" s="262"/>
      <c r="DJ140" s="262"/>
      <c r="DK140" s="262"/>
      <c r="DL140" s="262"/>
      <c r="DM140" s="262"/>
      <c r="DN140" s="262"/>
      <c r="DO140" s="262"/>
      <c r="DP140" s="262"/>
      <c r="DQ140" s="262"/>
      <c r="DR140" s="262"/>
      <c r="DS140" s="262"/>
      <c r="DT140" s="262"/>
      <c r="DU140" s="262"/>
      <c r="DV140" s="262"/>
      <c r="DW140" s="262"/>
      <c r="DX140" s="262"/>
      <c r="DY140" s="262"/>
      <c r="DZ140" s="262"/>
      <c r="EA140" s="262"/>
      <c r="EB140" s="262"/>
      <c r="EC140" s="262"/>
      <c r="ED140" s="262"/>
      <c r="EE140" s="262"/>
      <c r="EF140" s="262"/>
      <c r="EG140" s="262"/>
      <c r="EH140" s="262"/>
      <c r="EI140" s="262"/>
      <c r="EJ140" s="262"/>
      <c r="EK140" s="262"/>
      <c r="EL140" s="262"/>
      <c r="EM140" s="262"/>
      <c r="EN140" s="262"/>
      <c r="EO140" s="262"/>
      <c r="EP140" s="262"/>
      <c r="EQ140" s="262"/>
      <c r="ER140" s="262"/>
      <c r="ES140" s="262"/>
      <c r="ET140" s="262"/>
      <c r="EU140" s="262"/>
      <c r="EV140" s="262"/>
      <c r="EW140" s="262"/>
      <c r="EX140" s="262"/>
      <c r="EY140" s="262"/>
      <c r="EZ140" s="262"/>
      <c r="FA140" s="262"/>
      <c r="FB140" s="262"/>
      <c r="FC140" s="262"/>
      <c r="FD140" s="262"/>
      <c r="FE140" s="262"/>
      <c r="FF140" s="262"/>
      <c r="FG140" s="262"/>
      <c r="FH140" s="262"/>
      <c r="FI140" s="262"/>
      <c r="FJ140" s="262"/>
      <c r="FK140" s="262"/>
      <c r="FL140" s="262"/>
      <c r="FM140" s="262"/>
      <c r="FN140" s="262"/>
      <c r="FO140" s="262"/>
      <c r="FP140" s="262"/>
      <c r="FQ140" s="262"/>
      <c r="FR140" s="262"/>
      <c r="FS140" s="262"/>
      <c r="FT140" s="262"/>
      <c r="FU140" s="262"/>
      <c r="FV140" s="262"/>
      <c r="FW140" s="262"/>
      <c r="FX140" s="262"/>
      <c r="FY140" s="262"/>
      <c r="FZ140" s="262"/>
      <c r="GA140" s="262"/>
      <c r="GB140" s="262"/>
      <c r="GC140" s="262"/>
      <c r="GD140" s="262"/>
      <c r="GE140" s="262"/>
      <c r="GF140" s="262"/>
      <c r="GG140" s="262"/>
      <c r="GH140" s="262"/>
      <c r="GI140" s="262"/>
      <c r="GJ140" s="262"/>
      <c r="GK140" s="262"/>
      <c r="GL140" s="262"/>
      <c r="GM140" s="262"/>
      <c r="GN140" s="262"/>
      <c r="GO140" s="262"/>
      <c r="GP140" s="262"/>
      <c r="GQ140" s="262"/>
      <c r="GR140" s="262"/>
      <c r="GS140" s="262"/>
      <c r="GT140" s="262"/>
      <c r="GU140" s="262"/>
      <c r="GV140" s="262"/>
    </row>
    <row r="141" customFormat="false" ht="4.5" hidden="false" customHeight="true" outlineLevel="0" collapsed="false">
      <c r="A141" s="27"/>
      <c r="B141" s="27"/>
      <c r="C141" s="27"/>
      <c r="D141" s="27"/>
      <c r="E141" s="27"/>
      <c r="F141" s="18"/>
      <c r="G141" s="18"/>
      <c r="H141" s="18"/>
      <c r="I141" s="18"/>
      <c r="J141" s="18"/>
      <c r="K141" s="22"/>
      <c r="L141" s="22"/>
      <c r="M141" s="22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  <c r="CT141" s="203"/>
      <c r="CU141" s="10"/>
      <c r="CV141" s="10"/>
      <c r="CW141" s="10"/>
      <c r="CX141" s="259"/>
      <c r="CY141" s="262"/>
      <c r="CZ141" s="262"/>
      <c r="DA141" s="264"/>
      <c r="DB141" s="262"/>
      <c r="DC141" s="262"/>
      <c r="DD141" s="262"/>
      <c r="DE141" s="262"/>
      <c r="DF141" s="262"/>
      <c r="DG141" s="262"/>
      <c r="DH141" s="262"/>
      <c r="DI141" s="262"/>
      <c r="DJ141" s="262"/>
      <c r="DK141" s="262"/>
      <c r="DL141" s="262"/>
      <c r="DM141" s="262"/>
      <c r="DN141" s="262"/>
      <c r="DO141" s="262"/>
      <c r="DP141" s="262"/>
      <c r="DQ141" s="262"/>
      <c r="DR141" s="262"/>
      <c r="DS141" s="262"/>
      <c r="DT141" s="262"/>
      <c r="DU141" s="262"/>
      <c r="DV141" s="262"/>
      <c r="DW141" s="262"/>
      <c r="DX141" s="262"/>
      <c r="DY141" s="262"/>
      <c r="DZ141" s="262"/>
      <c r="EA141" s="262"/>
      <c r="EB141" s="262"/>
      <c r="EC141" s="262"/>
      <c r="ED141" s="262"/>
      <c r="EE141" s="262"/>
      <c r="EF141" s="262"/>
      <c r="EG141" s="262"/>
      <c r="EH141" s="262"/>
      <c r="EI141" s="262"/>
      <c r="EJ141" s="262"/>
      <c r="EK141" s="262"/>
      <c r="EL141" s="262"/>
      <c r="EM141" s="262"/>
      <c r="EN141" s="262"/>
      <c r="EO141" s="262"/>
      <c r="EP141" s="262"/>
      <c r="EQ141" s="262"/>
      <c r="ER141" s="262"/>
      <c r="ES141" s="262"/>
      <c r="ET141" s="262"/>
      <c r="EU141" s="262"/>
      <c r="EV141" s="262"/>
      <c r="EW141" s="262"/>
      <c r="EX141" s="262"/>
      <c r="EY141" s="262"/>
      <c r="EZ141" s="262"/>
      <c r="FA141" s="262"/>
      <c r="FB141" s="262"/>
      <c r="FC141" s="262"/>
      <c r="FD141" s="262"/>
      <c r="FE141" s="262"/>
      <c r="FF141" s="262"/>
      <c r="FG141" s="262"/>
      <c r="FH141" s="262"/>
      <c r="FI141" s="262"/>
      <c r="FJ141" s="262"/>
      <c r="FK141" s="262"/>
      <c r="FL141" s="262"/>
      <c r="FM141" s="262"/>
      <c r="FN141" s="262"/>
      <c r="FO141" s="262"/>
      <c r="FP141" s="262"/>
      <c r="FQ141" s="262"/>
      <c r="FR141" s="262"/>
      <c r="FS141" s="262"/>
      <c r="FT141" s="262"/>
      <c r="FU141" s="262"/>
      <c r="FV141" s="262"/>
      <c r="FW141" s="262"/>
      <c r="FX141" s="262"/>
      <c r="FY141" s="262"/>
      <c r="FZ141" s="262"/>
      <c r="GA141" s="262"/>
      <c r="GB141" s="262"/>
      <c r="GC141" s="262"/>
      <c r="GD141" s="262"/>
      <c r="GE141" s="262"/>
      <c r="GF141" s="262"/>
      <c r="GG141" s="262"/>
      <c r="GH141" s="262"/>
      <c r="GI141" s="262"/>
      <c r="GJ141" s="262"/>
      <c r="GK141" s="262"/>
      <c r="GL141" s="262"/>
      <c r="GM141" s="262"/>
      <c r="GN141" s="262"/>
      <c r="GO141" s="262"/>
      <c r="GP141" s="262"/>
      <c r="GQ141" s="262"/>
      <c r="GR141" s="262"/>
      <c r="GS141" s="262"/>
      <c r="GT141" s="262"/>
      <c r="GU141" s="262"/>
      <c r="GV141" s="262"/>
    </row>
    <row r="142" customFormat="false" ht="4.5" hidden="false" customHeight="true" outlineLevel="0" collapsed="false">
      <c r="A142" s="27"/>
      <c r="B142" s="27"/>
      <c r="C142" s="27"/>
      <c r="D142" s="27"/>
      <c r="E142" s="27"/>
      <c r="F142" s="18"/>
      <c r="G142" s="18"/>
      <c r="H142" s="18"/>
      <c r="I142" s="18"/>
      <c r="J142" s="18"/>
      <c r="K142" s="22"/>
      <c r="L142" s="22"/>
      <c r="M142" s="22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  <c r="CT142" s="203"/>
      <c r="CU142" s="10"/>
      <c r="CV142" s="10"/>
      <c r="CW142" s="10"/>
      <c r="CX142" s="259"/>
      <c r="CY142" s="262"/>
      <c r="CZ142" s="262"/>
      <c r="DA142" s="264"/>
      <c r="DB142" s="262"/>
      <c r="DC142" s="262"/>
      <c r="DD142" s="262"/>
      <c r="DE142" s="262"/>
      <c r="DF142" s="262"/>
      <c r="DG142" s="262"/>
      <c r="DH142" s="262"/>
      <c r="DI142" s="262"/>
      <c r="DJ142" s="262"/>
      <c r="DK142" s="262"/>
      <c r="DL142" s="262"/>
      <c r="DM142" s="262"/>
      <c r="DN142" s="262"/>
      <c r="DO142" s="262"/>
      <c r="DP142" s="262"/>
      <c r="DQ142" s="262"/>
      <c r="DR142" s="262"/>
      <c r="DS142" s="262"/>
      <c r="DT142" s="262"/>
      <c r="DU142" s="262"/>
      <c r="DV142" s="262"/>
      <c r="DW142" s="262"/>
      <c r="DX142" s="262"/>
      <c r="DY142" s="262"/>
      <c r="DZ142" s="262"/>
      <c r="EA142" s="262"/>
      <c r="EB142" s="262"/>
      <c r="EC142" s="262"/>
      <c r="ED142" s="262"/>
      <c r="EE142" s="262"/>
      <c r="EF142" s="262"/>
      <c r="EG142" s="262"/>
      <c r="EH142" s="262"/>
      <c r="EI142" s="262"/>
      <c r="EJ142" s="262"/>
      <c r="EK142" s="262"/>
      <c r="EL142" s="262"/>
      <c r="EM142" s="262"/>
      <c r="EN142" s="262"/>
      <c r="EO142" s="262"/>
      <c r="EP142" s="262"/>
      <c r="EQ142" s="262"/>
      <c r="ER142" s="262"/>
      <c r="ES142" s="262"/>
      <c r="ET142" s="262"/>
      <c r="EU142" s="262"/>
      <c r="EV142" s="262"/>
      <c r="EW142" s="262"/>
      <c r="EX142" s="262"/>
      <c r="EY142" s="262"/>
      <c r="EZ142" s="262"/>
      <c r="FA142" s="262"/>
      <c r="FB142" s="262"/>
      <c r="FC142" s="262"/>
      <c r="FD142" s="262"/>
      <c r="FE142" s="262"/>
      <c r="FF142" s="262"/>
      <c r="FG142" s="262"/>
      <c r="FH142" s="262"/>
      <c r="FI142" s="262"/>
      <c r="FJ142" s="262"/>
      <c r="FK142" s="262"/>
      <c r="FL142" s="262"/>
      <c r="FM142" s="262"/>
      <c r="FN142" s="262"/>
      <c r="FO142" s="262"/>
      <c r="FP142" s="262"/>
      <c r="FQ142" s="262"/>
      <c r="FR142" s="262"/>
      <c r="FS142" s="262"/>
      <c r="FT142" s="262"/>
      <c r="FU142" s="262"/>
      <c r="FV142" s="262"/>
      <c r="FW142" s="262"/>
      <c r="FX142" s="262"/>
      <c r="FY142" s="262"/>
      <c r="FZ142" s="262"/>
      <c r="GA142" s="262"/>
      <c r="GB142" s="262"/>
      <c r="GC142" s="262"/>
      <c r="GD142" s="262"/>
      <c r="GE142" s="262"/>
      <c r="GF142" s="262"/>
      <c r="GG142" s="262"/>
      <c r="GH142" s="262"/>
      <c r="GI142" s="262"/>
      <c r="GJ142" s="262"/>
      <c r="GK142" s="262"/>
      <c r="GL142" s="262"/>
      <c r="GM142" s="262"/>
      <c r="GN142" s="262"/>
      <c r="GO142" s="262"/>
      <c r="GP142" s="262"/>
      <c r="GQ142" s="262"/>
      <c r="GR142" s="262"/>
      <c r="GS142" s="262"/>
      <c r="GT142" s="262"/>
      <c r="GU142" s="262"/>
      <c r="GV142" s="262"/>
    </row>
    <row r="143" customFormat="false" ht="4.5" hidden="false" customHeight="true" outlineLevel="0" collapsed="false">
      <c r="A143" s="27"/>
      <c r="B143" s="27"/>
      <c r="C143" s="27"/>
      <c r="D143" s="27"/>
      <c r="E143" s="27"/>
      <c r="F143" s="18"/>
      <c r="G143" s="18"/>
      <c r="H143" s="18"/>
      <c r="I143" s="18"/>
      <c r="J143" s="18"/>
      <c r="K143" s="22"/>
      <c r="L143" s="22"/>
      <c r="M143" s="22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10"/>
      <c r="CV143" s="10"/>
      <c r="CW143" s="10"/>
      <c r="CX143" s="259"/>
      <c r="CY143" s="262"/>
      <c r="CZ143" s="262"/>
      <c r="DA143" s="264"/>
      <c r="DB143" s="262"/>
      <c r="DC143" s="265"/>
      <c r="DD143" s="265"/>
      <c r="DE143" s="265"/>
      <c r="DF143" s="265"/>
      <c r="DG143" s="265"/>
      <c r="DH143" s="265"/>
      <c r="DI143" s="265"/>
      <c r="DJ143" s="265"/>
      <c r="DK143" s="265"/>
      <c r="DL143" s="265"/>
      <c r="DM143" s="265"/>
      <c r="DN143" s="265"/>
      <c r="DO143" s="265"/>
      <c r="DP143" s="265"/>
      <c r="DQ143" s="265"/>
      <c r="DR143" s="265"/>
      <c r="DS143" s="265"/>
      <c r="DT143" s="265"/>
      <c r="DU143" s="265"/>
      <c r="DV143" s="265"/>
      <c r="DW143" s="265"/>
      <c r="DX143" s="265"/>
      <c r="DY143" s="265"/>
      <c r="DZ143" s="265"/>
      <c r="EA143" s="265"/>
      <c r="EB143" s="265"/>
      <c r="EC143" s="265"/>
      <c r="ED143" s="265"/>
      <c r="EE143" s="265"/>
      <c r="EF143" s="265"/>
      <c r="EG143" s="265"/>
      <c r="EH143" s="265"/>
      <c r="EI143" s="265"/>
      <c r="EJ143" s="265"/>
      <c r="EK143" s="265"/>
      <c r="EL143" s="265"/>
      <c r="EM143" s="265"/>
      <c r="EN143" s="265"/>
      <c r="EO143" s="265"/>
      <c r="EP143" s="265"/>
      <c r="EQ143" s="265"/>
      <c r="ER143" s="265"/>
      <c r="ES143" s="265"/>
      <c r="ET143" s="265"/>
      <c r="EU143" s="265"/>
      <c r="EV143" s="265"/>
      <c r="EW143" s="265"/>
      <c r="EX143" s="265"/>
      <c r="EY143" s="265"/>
      <c r="EZ143" s="265"/>
      <c r="FA143" s="265"/>
      <c r="FB143" s="265"/>
      <c r="FC143" s="265"/>
      <c r="FD143" s="265"/>
      <c r="FE143" s="265"/>
      <c r="FF143" s="265"/>
      <c r="FG143" s="265"/>
      <c r="FH143" s="265"/>
      <c r="FI143" s="265"/>
      <c r="FJ143" s="265"/>
      <c r="FK143" s="265"/>
      <c r="FL143" s="265"/>
      <c r="FM143" s="265"/>
      <c r="FN143" s="265"/>
      <c r="FO143" s="265"/>
      <c r="FP143" s="265"/>
      <c r="FQ143" s="265"/>
      <c r="FR143" s="265"/>
      <c r="FS143" s="265"/>
      <c r="FT143" s="265"/>
      <c r="FU143" s="265"/>
      <c r="FV143" s="265"/>
      <c r="FW143" s="265"/>
      <c r="FX143" s="265"/>
      <c r="FY143" s="265"/>
      <c r="FZ143" s="265"/>
      <c r="GA143" s="265"/>
      <c r="GB143" s="265"/>
      <c r="GC143" s="265"/>
      <c r="GD143" s="265"/>
      <c r="GE143" s="265"/>
      <c r="GF143" s="265"/>
      <c r="GG143" s="265"/>
      <c r="GH143" s="265"/>
      <c r="GI143" s="265"/>
      <c r="GJ143" s="265"/>
      <c r="GK143" s="265"/>
      <c r="GL143" s="265"/>
      <c r="GM143" s="265"/>
      <c r="GN143" s="265"/>
      <c r="GO143" s="265"/>
      <c r="GP143" s="265"/>
      <c r="GQ143" s="265"/>
      <c r="GR143" s="265"/>
      <c r="GS143" s="265"/>
      <c r="GT143" s="265"/>
      <c r="GU143" s="265"/>
      <c r="GV143" s="265"/>
    </row>
    <row r="144" customFormat="false" ht="4.5" hidden="false" customHeight="true" outlineLevel="0" collapsed="false">
      <c r="A144" s="27"/>
      <c r="B144" s="27"/>
      <c r="C144" s="27"/>
      <c r="D144" s="27"/>
      <c r="E144" s="27"/>
      <c r="F144" s="18"/>
      <c r="G144" s="18"/>
      <c r="H144" s="18"/>
      <c r="I144" s="18"/>
      <c r="J144" s="18"/>
      <c r="K144" s="22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3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10"/>
      <c r="CV144" s="10"/>
      <c r="CW144" s="10"/>
      <c r="CX144" s="259"/>
      <c r="CY144" s="262"/>
      <c r="CZ144" s="262"/>
      <c r="DA144" s="264"/>
      <c r="DB144" s="262"/>
      <c r="DC144" s="262"/>
      <c r="DD144" s="262"/>
      <c r="DE144" s="262"/>
      <c r="DF144" s="262"/>
      <c r="DG144" s="262"/>
      <c r="DH144" s="262"/>
      <c r="DI144" s="262"/>
      <c r="DJ144" s="262"/>
      <c r="DK144" s="262"/>
      <c r="DL144" s="262"/>
      <c r="DM144" s="262"/>
      <c r="DN144" s="262"/>
      <c r="DO144" s="262"/>
      <c r="DP144" s="262"/>
      <c r="DQ144" s="262"/>
      <c r="DR144" s="262"/>
      <c r="DS144" s="262"/>
      <c r="DT144" s="262"/>
      <c r="DU144" s="262"/>
      <c r="DV144" s="262"/>
      <c r="DW144" s="262"/>
      <c r="DX144" s="262"/>
      <c r="DY144" s="262"/>
      <c r="DZ144" s="262"/>
      <c r="EA144" s="262"/>
      <c r="EB144" s="262"/>
      <c r="EC144" s="262"/>
      <c r="ED144" s="262"/>
      <c r="EE144" s="262"/>
      <c r="EF144" s="262"/>
      <c r="EG144" s="262"/>
      <c r="EH144" s="262"/>
      <c r="EI144" s="262"/>
      <c r="EJ144" s="262"/>
      <c r="EK144" s="262"/>
      <c r="EL144" s="262"/>
      <c r="EM144" s="262"/>
      <c r="EN144" s="262"/>
      <c r="EO144" s="262"/>
      <c r="EP144" s="262"/>
      <c r="EQ144" s="262"/>
      <c r="ER144" s="262"/>
      <c r="ES144" s="262"/>
      <c r="ET144" s="262"/>
      <c r="EU144" s="262"/>
      <c r="EV144" s="262"/>
      <c r="EW144" s="262"/>
      <c r="EX144" s="262"/>
      <c r="EY144" s="262"/>
      <c r="EZ144" s="262"/>
      <c r="FA144" s="262"/>
      <c r="FB144" s="262"/>
      <c r="FC144" s="262"/>
      <c r="FD144" s="262"/>
      <c r="FE144" s="262"/>
      <c r="FF144" s="262"/>
      <c r="FG144" s="262"/>
      <c r="FH144" s="262"/>
      <c r="FI144" s="262"/>
      <c r="FJ144" s="262"/>
      <c r="FK144" s="262"/>
      <c r="FL144" s="262"/>
      <c r="FM144" s="262"/>
      <c r="FN144" s="262"/>
      <c r="FO144" s="262"/>
      <c r="FP144" s="262"/>
      <c r="FQ144" s="262"/>
      <c r="FR144" s="262"/>
      <c r="FS144" s="262"/>
      <c r="FT144" s="262"/>
      <c r="FU144" s="262"/>
      <c r="FV144" s="262"/>
      <c r="FW144" s="262"/>
      <c r="FX144" s="262"/>
      <c r="FY144" s="262"/>
      <c r="FZ144" s="262"/>
      <c r="GA144" s="262"/>
      <c r="GB144" s="262"/>
      <c r="GC144" s="262"/>
      <c r="GD144" s="262"/>
      <c r="GE144" s="262"/>
      <c r="GF144" s="262"/>
      <c r="GG144" s="262"/>
      <c r="GH144" s="262"/>
      <c r="GI144" s="262"/>
      <c r="GJ144" s="262"/>
      <c r="GK144" s="262"/>
      <c r="GL144" s="262"/>
      <c r="GM144" s="262"/>
      <c r="GN144" s="262"/>
      <c r="GO144" s="262"/>
      <c r="GP144" s="262"/>
      <c r="GQ144" s="262"/>
      <c r="GR144" s="262"/>
      <c r="GS144" s="262"/>
      <c r="GT144" s="262"/>
      <c r="GU144" s="262"/>
      <c r="GV144" s="262"/>
    </row>
    <row r="145" customFormat="false" ht="4.5" hidden="false" customHeight="true" outlineLevel="0" collapsed="false">
      <c r="A145" s="27"/>
      <c r="B145" s="27"/>
      <c r="C145" s="27"/>
      <c r="D145" s="27"/>
      <c r="E145" s="27"/>
      <c r="F145" s="18"/>
      <c r="G145" s="18"/>
      <c r="H145" s="18"/>
      <c r="I145" s="18"/>
      <c r="J145" s="18"/>
      <c r="K145" s="22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0" t="s">
        <v>12</v>
      </c>
      <c r="BF145" s="20"/>
      <c r="BG145" s="20"/>
      <c r="BH145" s="20"/>
      <c r="BI145" s="20"/>
      <c r="BJ145" s="20"/>
      <c r="BK145" s="35" t="n">
        <f aca="false">BK11</f>
        <v>0</v>
      </c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10"/>
      <c r="CV145" s="10"/>
      <c r="CW145" s="10"/>
      <c r="CX145" s="259"/>
      <c r="CY145" s="262"/>
      <c r="CZ145" s="262"/>
      <c r="DA145" s="263"/>
      <c r="DB145" s="262"/>
      <c r="DC145" s="262"/>
      <c r="DD145" s="262"/>
      <c r="DE145" s="262"/>
      <c r="DF145" s="262"/>
      <c r="DG145" s="262"/>
      <c r="DH145" s="262"/>
      <c r="DI145" s="262"/>
      <c r="DJ145" s="262"/>
      <c r="DK145" s="262"/>
      <c r="DL145" s="262"/>
      <c r="DM145" s="262"/>
      <c r="DN145" s="262"/>
      <c r="DO145" s="262"/>
      <c r="DP145" s="262"/>
      <c r="DQ145" s="262"/>
      <c r="DR145" s="262"/>
      <c r="DS145" s="262"/>
      <c r="DT145" s="262"/>
      <c r="DU145" s="262"/>
      <c r="DV145" s="262"/>
      <c r="DW145" s="262"/>
      <c r="DX145" s="262"/>
      <c r="DY145" s="262"/>
      <c r="DZ145" s="262"/>
      <c r="EA145" s="262"/>
      <c r="EB145" s="262"/>
      <c r="EC145" s="262"/>
      <c r="ED145" s="262"/>
      <c r="EE145" s="262"/>
      <c r="EF145" s="262"/>
      <c r="EG145" s="262"/>
      <c r="EH145" s="262"/>
      <c r="EI145" s="262"/>
      <c r="EJ145" s="262"/>
      <c r="EK145" s="262"/>
      <c r="EL145" s="262"/>
      <c r="EM145" s="262"/>
      <c r="EN145" s="262"/>
      <c r="EO145" s="262"/>
      <c r="EP145" s="262"/>
      <c r="EQ145" s="262"/>
      <c r="ER145" s="262"/>
      <c r="ES145" s="262"/>
      <c r="ET145" s="262"/>
      <c r="EU145" s="262"/>
      <c r="EV145" s="262"/>
      <c r="EW145" s="262"/>
      <c r="EX145" s="262"/>
      <c r="EY145" s="262"/>
      <c r="EZ145" s="262"/>
      <c r="FA145" s="262"/>
      <c r="FB145" s="262"/>
      <c r="FC145" s="262"/>
      <c r="FD145" s="262"/>
      <c r="FE145" s="262"/>
      <c r="FF145" s="262"/>
      <c r="FG145" s="262"/>
      <c r="FH145" s="262"/>
      <c r="FI145" s="262"/>
      <c r="FJ145" s="262"/>
      <c r="FK145" s="262"/>
      <c r="FL145" s="262"/>
      <c r="FM145" s="262"/>
      <c r="FN145" s="262"/>
      <c r="FO145" s="262"/>
      <c r="FP145" s="262"/>
      <c r="FQ145" s="262"/>
      <c r="FR145" s="262"/>
      <c r="FS145" s="262"/>
      <c r="FT145" s="262"/>
      <c r="FU145" s="262"/>
      <c r="FV145" s="262"/>
      <c r="FW145" s="262"/>
      <c r="FX145" s="262"/>
      <c r="FY145" s="262"/>
      <c r="FZ145" s="262"/>
      <c r="GA145" s="262"/>
      <c r="GB145" s="262"/>
      <c r="GC145" s="262"/>
      <c r="GD145" s="262"/>
      <c r="GE145" s="262"/>
      <c r="GF145" s="262"/>
      <c r="GG145" s="262"/>
      <c r="GH145" s="262"/>
      <c r="GI145" s="262"/>
      <c r="GJ145" s="262"/>
      <c r="GK145" s="262"/>
      <c r="GL145" s="262"/>
      <c r="GM145" s="262"/>
      <c r="GN145" s="262"/>
      <c r="GO145" s="262"/>
      <c r="GP145" s="262"/>
      <c r="GQ145" s="262"/>
      <c r="GR145" s="262"/>
      <c r="GS145" s="262"/>
      <c r="GT145" s="262"/>
      <c r="GU145" s="262"/>
      <c r="GV145" s="262"/>
    </row>
    <row r="146" customFormat="false" ht="4.5" hidden="false" customHeight="true" outlineLevel="0" collapsed="false">
      <c r="A146" s="27"/>
      <c r="B146" s="27"/>
      <c r="C146" s="27"/>
      <c r="D146" s="27"/>
      <c r="E146" s="27"/>
      <c r="F146" s="18"/>
      <c r="G146" s="18"/>
      <c r="H146" s="18"/>
      <c r="I146" s="18"/>
      <c r="J146" s="18"/>
      <c r="K146" s="22"/>
      <c r="L146" s="22"/>
      <c r="M146" s="22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0"/>
      <c r="BF146" s="20"/>
      <c r="BG146" s="20"/>
      <c r="BH146" s="20"/>
      <c r="BI146" s="20"/>
      <c r="BJ146" s="20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10"/>
      <c r="CV146" s="10"/>
      <c r="CW146" s="10"/>
      <c r="CX146" s="259"/>
      <c r="CY146" s="262"/>
      <c r="CZ146" s="262"/>
      <c r="DA146" s="263"/>
      <c r="DB146" s="262"/>
      <c r="DC146" s="262"/>
      <c r="DD146" s="262"/>
      <c r="DE146" s="262"/>
      <c r="DF146" s="262"/>
      <c r="DG146" s="262"/>
      <c r="DH146" s="262"/>
      <c r="DI146" s="262"/>
      <c r="DJ146" s="262"/>
      <c r="DK146" s="262"/>
      <c r="DL146" s="262"/>
      <c r="DM146" s="262"/>
      <c r="DN146" s="262"/>
      <c r="DO146" s="262"/>
      <c r="DP146" s="262"/>
      <c r="DQ146" s="262"/>
      <c r="DR146" s="262"/>
      <c r="DS146" s="262"/>
      <c r="DT146" s="262"/>
      <c r="DU146" s="262"/>
      <c r="DV146" s="262"/>
      <c r="DW146" s="262"/>
      <c r="DX146" s="262"/>
      <c r="DY146" s="262"/>
      <c r="DZ146" s="262"/>
      <c r="EA146" s="262"/>
      <c r="EB146" s="262"/>
      <c r="EC146" s="262"/>
      <c r="ED146" s="262"/>
      <c r="EE146" s="262"/>
      <c r="EF146" s="262"/>
      <c r="EG146" s="262"/>
      <c r="EH146" s="262"/>
      <c r="EI146" s="262"/>
      <c r="EJ146" s="262"/>
      <c r="EK146" s="262"/>
      <c r="EL146" s="262"/>
      <c r="EM146" s="262"/>
      <c r="EN146" s="262"/>
      <c r="EO146" s="262"/>
      <c r="EP146" s="262"/>
      <c r="EQ146" s="262"/>
      <c r="ER146" s="262"/>
      <c r="ES146" s="262"/>
      <c r="ET146" s="262"/>
      <c r="EU146" s="262"/>
      <c r="EV146" s="262"/>
      <c r="EW146" s="262"/>
      <c r="EX146" s="262"/>
      <c r="EY146" s="262"/>
      <c r="EZ146" s="262"/>
      <c r="FA146" s="262"/>
      <c r="FB146" s="262"/>
      <c r="FC146" s="262"/>
      <c r="FD146" s="262"/>
      <c r="FE146" s="262"/>
      <c r="FF146" s="262"/>
      <c r="FG146" s="262"/>
      <c r="FH146" s="262"/>
      <c r="FI146" s="262"/>
      <c r="FJ146" s="262"/>
      <c r="FK146" s="262"/>
      <c r="FL146" s="262"/>
      <c r="FM146" s="262"/>
      <c r="FN146" s="262"/>
      <c r="FO146" s="262"/>
      <c r="FP146" s="262"/>
      <c r="FQ146" s="262"/>
      <c r="FR146" s="262"/>
      <c r="FS146" s="262"/>
      <c r="FT146" s="262"/>
      <c r="FU146" s="262"/>
      <c r="FV146" s="262"/>
      <c r="FW146" s="262"/>
      <c r="FX146" s="262"/>
      <c r="FY146" s="262"/>
      <c r="FZ146" s="262"/>
      <c r="GA146" s="262"/>
      <c r="GB146" s="262"/>
      <c r="GC146" s="262"/>
      <c r="GD146" s="262"/>
      <c r="GE146" s="262"/>
      <c r="GF146" s="262"/>
      <c r="GG146" s="262"/>
      <c r="GH146" s="262"/>
      <c r="GI146" s="262"/>
      <c r="GJ146" s="262"/>
      <c r="GK146" s="262"/>
      <c r="GL146" s="262"/>
      <c r="GM146" s="262"/>
      <c r="GN146" s="262"/>
      <c r="GO146" s="262"/>
      <c r="GP146" s="262"/>
      <c r="GQ146" s="262"/>
      <c r="GR146" s="262"/>
      <c r="GS146" s="262"/>
      <c r="GT146" s="262"/>
      <c r="GU146" s="262"/>
      <c r="GV146" s="262"/>
    </row>
    <row r="147" customFormat="false" ht="4.5" hidden="false" customHeight="true" outlineLevel="0" collapsed="false">
      <c r="A147" s="27"/>
      <c r="B147" s="27"/>
      <c r="C147" s="27"/>
      <c r="D147" s="27"/>
      <c r="E147" s="27"/>
      <c r="F147" s="18"/>
      <c r="G147" s="18"/>
      <c r="H147" s="18"/>
      <c r="I147" s="18"/>
      <c r="J147" s="18"/>
      <c r="K147" s="22"/>
      <c r="L147" s="22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0"/>
      <c r="BF147" s="20"/>
      <c r="BG147" s="20"/>
      <c r="BH147" s="20"/>
      <c r="BI147" s="20"/>
      <c r="BJ147" s="20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10"/>
      <c r="CV147" s="10"/>
      <c r="CW147" s="10"/>
      <c r="CX147" s="259"/>
      <c r="CY147" s="262"/>
      <c r="CZ147" s="262"/>
      <c r="DA147" s="263"/>
      <c r="DB147" s="262"/>
      <c r="DC147" s="262"/>
      <c r="DD147" s="262"/>
      <c r="DE147" s="262"/>
      <c r="DF147" s="262"/>
      <c r="DG147" s="262"/>
      <c r="DH147" s="262"/>
      <c r="DI147" s="262"/>
      <c r="DJ147" s="262"/>
      <c r="DK147" s="262"/>
      <c r="DL147" s="262"/>
      <c r="DM147" s="262"/>
      <c r="DN147" s="262"/>
      <c r="DO147" s="262"/>
      <c r="DP147" s="262"/>
      <c r="DQ147" s="262"/>
      <c r="DR147" s="262"/>
      <c r="DS147" s="262"/>
      <c r="DT147" s="262"/>
      <c r="DU147" s="262"/>
      <c r="DV147" s="262"/>
      <c r="DW147" s="262"/>
      <c r="DX147" s="262"/>
      <c r="DY147" s="262"/>
      <c r="DZ147" s="262"/>
      <c r="EA147" s="262"/>
      <c r="EB147" s="262"/>
      <c r="EC147" s="262"/>
      <c r="ED147" s="262"/>
      <c r="EE147" s="262"/>
      <c r="EF147" s="262"/>
      <c r="EG147" s="262"/>
      <c r="EH147" s="262"/>
      <c r="EI147" s="262"/>
      <c r="EJ147" s="262"/>
      <c r="EK147" s="262"/>
      <c r="EL147" s="262"/>
      <c r="EM147" s="262"/>
      <c r="EN147" s="262"/>
      <c r="EO147" s="262"/>
      <c r="EP147" s="262"/>
      <c r="EQ147" s="262"/>
      <c r="ER147" s="262"/>
      <c r="ES147" s="262"/>
      <c r="ET147" s="262"/>
      <c r="EU147" s="262"/>
      <c r="EV147" s="262"/>
      <c r="EW147" s="262"/>
      <c r="EX147" s="262"/>
      <c r="EY147" s="262"/>
      <c r="EZ147" s="262"/>
      <c r="FA147" s="262"/>
      <c r="FB147" s="262"/>
      <c r="FC147" s="262"/>
      <c r="FD147" s="262"/>
      <c r="FE147" s="262"/>
      <c r="FF147" s="262"/>
      <c r="FG147" s="262"/>
      <c r="FH147" s="262"/>
      <c r="FI147" s="262"/>
      <c r="FJ147" s="262"/>
      <c r="FK147" s="262"/>
      <c r="FL147" s="262"/>
      <c r="FM147" s="262"/>
      <c r="FN147" s="262"/>
      <c r="FO147" s="262"/>
      <c r="FP147" s="262"/>
      <c r="FQ147" s="262"/>
      <c r="FR147" s="262"/>
      <c r="FS147" s="262"/>
      <c r="FT147" s="262"/>
      <c r="FU147" s="262"/>
      <c r="FV147" s="262"/>
      <c r="FW147" s="262"/>
      <c r="FX147" s="262"/>
      <c r="FY147" s="262"/>
      <c r="FZ147" s="262"/>
      <c r="GA147" s="262"/>
      <c r="GB147" s="262"/>
      <c r="GC147" s="262"/>
      <c r="GD147" s="262"/>
      <c r="GE147" s="262"/>
      <c r="GF147" s="262"/>
      <c r="GG147" s="262"/>
      <c r="GH147" s="262"/>
      <c r="GI147" s="262"/>
      <c r="GJ147" s="262"/>
      <c r="GK147" s="262"/>
      <c r="GL147" s="262"/>
      <c r="GM147" s="262"/>
      <c r="GN147" s="262"/>
      <c r="GO147" s="262"/>
      <c r="GP147" s="262"/>
      <c r="GQ147" s="262"/>
      <c r="GR147" s="262"/>
      <c r="GS147" s="262"/>
      <c r="GT147" s="262"/>
      <c r="GU147" s="262"/>
      <c r="GV147" s="262"/>
    </row>
    <row r="148" customFormat="false" ht="4.5" hidden="false" customHeight="true" outlineLevel="0" collapsed="false">
      <c r="A148" s="27"/>
      <c r="B148" s="27"/>
      <c r="C148" s="27"/>
      <c r="D148" s="27"/>
      <c r="E148" s="27"/>
      <c r="F148" s="18"/>
      <c r="G148" s="18"/>
      <c r="H148" s="18"/>
      <c r="I148" s="18"/>
      <c r="J148" s="18"/>
      <c r="K148" s="22"/>
      <c r="L148" s="22"/>
      <c r="M148" s="22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41" t="s">
        <v>77</v>
      </c>
      <c r="BF148" s="41"/>
      <c r="BG148" s="41"/>
      <c r="BH148" s="41"/>
      <c r="BI148" s="37" t="s">
        <v>14</v>
      </c>
      <c r="BJ148" s="37"/>
      <c r="BK148" s="37"/>
      <c r="BL148" s="37"/>
      <c r="BM148" s="37"/>
      <c r="BN148" s="37"/>
      <c r="BO148" s="266" t="n">
        <f aca="false">BO14</f>
        <v>0</v>
      </c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  <c r="CB148" s="266"/>
      <c r="CC148" s="266"/>
      <c r="CD148" s="266"/>
      <c r="CE148" s="266"/>
      <c r="CF148" s="266"/>
      <c r="CG148" s="266"/>
      <c r="CH148" s="266"/>
      <c r="CI148" s="266"/>
      <c r="CJ148" s="266"/>
      <c r="CK148" s="266"/>
      <c r="CL148" s="266"/>
      <c r="CM148" s="266"/>
      <c r="CN148" s="266"/>
      <c r="CO148" s="266"/>
      <c r="CP148" s="266"/>
      <c r="CQ148" s="266"/>
      <c r="CR148" s="266"/>
      <c r="CS148" s="266"/>
      <c r="CT148" s="266"/>
      <c r="CU148" s="10"/>
      <c r="CV148" s="10"/>
      <c r="CW148" s="10"/>
      <c r="CX148" s="259"/>
      <c r="CY148" s="262"/>
      <c r="CZ148" s="262"/>
      <c r="DA148" s="267"/>
      <c r="DB148" s="262"/>
      <c r="DC148" s="262"/>
      <c r="DD148" s="262"/>
      <c r="DE148" s="262"/>
      <c r="DF148" s="262"/>
      <c r="DG148" s="262"/>
      <c r="DH148" s="262"/>
      <c r="DI148" s="262"/>
      <c r="DJ148" s="262"/>
      <c r="DK148" s="262"/>
      <c r="DL148" s="262"/>
      <c r="DM148" s="262"/>
      <c r="DN148" s="262"/>
      <c r="DO148" s="262"/>
      <c r="DP148" s="262"/>
      <c r="DQ148" s="262"/>
      <c r="DR148" s="262"/>
      <c r="DS148" s="262"/>
      <c r="DT148" s="262"/>
      <c r="DU148" s="262"/>
      <c r="DV148" s="262"/>
      <c r="DW148" s="262"/>
      <c r="DX148" s="262"/>
      <c r="DY148" s="262"/>
      <c r="DZ148" s="262"/>
      <c r="EA148" s="262"/>
      <c r="EB148" s="262"/>
      <c r="EC148" s="262"/>
      <c r="ED148" s="262"/>
      <c r="EE148" s="262"/>
      <c r="EF148" s="262"/>
      <c r="EG148" s="262"/>
      <c r="EH148" s="262"/>
      <c r="EI148" s="262"/>
      <c r="EJ148" s="262"/>
      <c r="EK148" s="262"/>
      <c r="EL148" s="262"/>
      <c r="EM148" s="262"/>
      <c r="EN148" s="262"/>
      <c r="EO148" s="262"/>
      <c r="EP148" s="262"/>
      <c r="EQ148" s="262"/>
      <c r="ER148" s="262"/>
      <c r="ES148" s="262"/>
      <c r="ET148" s="262"/>
      <c r="EU148" s="262"/>
      <c r="EV148" s="262"/>
      <c r="EW148" s="262"/>
      <c r="EX148" s="262"/>
      <c r="EY148" s="262"/>
      <c r="EZ148" s="262"/>
      <c r="FA148" s="262"/>
      <c r="FB148" s="262"/>
      <c r="FC148" s="262"/>
      <c r="FD148" s="262"/>
      <c r="FE148" s="262"/>
      <c r="FF148" s="262"/>
      <c r="FG148" s="262"/>
      <c r="FH148" s="262"/>
      <c r="FI148" s="262"/>
      <c r="FJ148" s="262"/>
      <c r="FK148" s="262"/>
      <c r="FL148" s="262"/>
      <c r="FM148" s="262"/>
      <c r="FN148" s="262"/>
      <c r="FO148" s="262"/>
      <c r="FP148" s="262"/>
      <c r="FQ148" s="262"/>
      <c r="FR148" s="262"/>
      <c r="FS148" s="262"/>
      <c r="FT148" s="262"/>
      <c r="FU148" s="262"/>
      <c r="FV148" s="262"/>
      <c r="FW148" s="262"/>
      <c r="FX148" s="262"/>
      <c r="FY148" s="262"/>
      <c r="FZ148" s="262"/>
      <c r="GA148" s="262"/>
      <c r="GB148" s="262"/>
      <c r="GC148" s="262"/>
      <c r="GD148" s="262"/>
      <c r="GE148" s="262"/>
      <c r="GF148" s="262"/>
      <c r="GG148" s="262"/>
      <c r="GH148" s="262"/>
      <c r="GI148" s="262"/>
      <c r="GJ148" s="262"/>
      <c r="GK148" s="262"/>
      <c r="GL148" s="262"/>
      <c r="GM148" s="262"/>
      <c r="GN148" s="262"/>
      <c r="GO148" s="262"/>
      <c r="GP148" s="262"/>
      <c r="GQ148" s="262"/>
      <c r="GR148" s="262"/>
      <c r="GS148" s="262"/>
      <c r="GT148" s="262"/>
      <c r="GU148" s="262"/>
      <c r="GV148" s="262"/>
    </row>
    <row r="149" customFormat="false" ht="4.5" hidden="false" customHeight="true" outlineLevel="0" collapsed="false">
      <c r="A149" s="27"/>
      <c r="B149" s="27"/>
      <c r="C149" s="27"/>
      <c r="D149" s="27"/>
      <c r="E149" s="27"/>
      <c r="F149" s="18"/>
      <c r="G149" s="18"/>
      <c r="H149" s="18"/>
      <c r="I149" s="18"/>
      <c r="J149" s="18"/>
      <c r="K149" s="22"/>
      <c r="L149" s="22"/>
      <c r="M149" s="22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41"/>
      <c r="BF149" s="41"/>
      <c r="BG149" s="41"/>
      <c r="BH149" s="41"/>
      <c r="BI149" s="37"/>
      <c r="BJ149" s="37"/>
      <c r="BK149" s="37"/>
      <c r="BL149" s="37"/>
      <c r="BM149" s="37"/>
      <c r="BN149" s="37"/>
      <c r="BO149" s="266"/>
      <c r="BP149" s="266"/>
      <c r="BQ149" s="266"/>
      <c r="BR149" s="266"/>
      <c r="BS149" s="266"/>
      <c r="BT149" s="266"/>
      <c r="BU149" s="266"/>
      <c r="BV149" s="266"/>
      <c r="BW149" s="266"/>
      <c r="BX149" s="266"/>
      <c r="BY149" s="266"/>
      <c r="BZ149" s="266"/>
      <c r="CA149" s="266"/>
      <c r="CB149" s="266"/>
      <c r="CC149" s="266"/>
      <c r="CD149" s="266"/>
      <c r="CE149" s="266"/>
      <c r="CF149" s="266"/>
      <c r="CG149" s="266"/>
      <c r="CH149" s="266"/>
      <c r="CI149" s="266"/>
      <c r="CJ149" s="266"/>
      <c r="CK149" s="266"/>
      <c r="CL149" s="266"/>
      <c r="CM149" s="266"/>
      <c r="CN149" s="266"/>
      <c r="CO149" s="266"/>
      <c r="CP149" s="266"/>
      <c r="CQ149" s="266"/>
      <c r="CR149" s="266"/>
      <c r="CS149" s="266"/>
      <c r="CT149" s="266"/>
      <c r="CU149" s="10"/>
      <c r="CV149" s="10"/>
      <c r="CW149" s="10"/>
      <c r="CX149" s="259"/>
      <c r="CY149" s="262"/>
      <c r="CZ149" s="262"/>
      <c r="DA149" s="267"/>
      <c r="DB149" s="262"/>
      <c r="DC149" s="262"/>
      <c r="DD149" s="262"/>
      <c r="DE149" s="262"/>
      <c r="DF149" s="262"/>
      <c r="DG149" s="262"/>
      <c r="DH149" s="262"/>
      <c r="DI149" s="262"/>
      <c r="DJ149" s="262"/>
      <c r="DK149" s="262"/>
      <c r="DL149" s="262"/>
      <c r="DM149" s="262"/>
      <c r="DN149" s="262"/>
      <c r="DO149" s="262"/>
      <c r="DP149" s="262"/>
      <c r="DQ149" s="262"/>
      <c r="DR149" s="262"/>
      <c r="DS149" s="262"/>
      <c r="DT149" s="262"/>
      <c r="DU149" s="262"/>
      <c r="DV149" s="262"/>
      <c r="DW149" s="262"/>
      <c r="DX149" s="262"/>
      <c r="DY149" s="262"/>
      <c r="DZ149" s="262"/>
      <c r="EA149" s="262"/>
      <c r="EB149" s="262"/>
      <c r="EC149" s="262"/>
      <c r="ED149" s="262"/>
      <c r="EE149" s="262"/>
      <c r="EF149" s="262"/>
      <c r="EG149" s="262"/>
      <c r="EH149" s="262"/>
      <c r="EI149" s="262"/>
      <c r="EJ149" s="262"/>
      <c r="EK149" s="262"/>
      <c r="EL149" s="262"/>
      <c r="EM149" s="262"/>
      <c r="EN149" s="262"/>
      <c r="EO149" s="262"/>
      <c r="EP149" s="262"/>
      <c r="EQ149" s="262"/>
      <c r="ER149" s="262"/>
      <c r="ES149" s="262"/>
      <c r="ET149" s="262"/>
      <c r="EU149" s="262"/>
      <c r="EV149" s="262"/>
      <c r="EW149" s="262"/>
      <c r="EX149" s="262"/>
      <c r="EY149" s="262"/>
      <c r="EZ149" s="262"/>
      <c r="FA149" s="262"/>
      <c r="FB149" s="262"/>
      <c r="FC149" s="262"/>
      <c r="FD149" s="262"/>
      <c r="FE149" s="262"/>
      <c r="FF149" s="262"/>
      <c r="FG149" s="262"/>
      <c r="FH149" s="262"/>
      <c r="FI149" s="262"/>
      <c r="FJ149" s="262"/>
      <c r="FK149" s="262"/>
      <c r="FL149" s="262"/>
      <c r="FM149" s="262"/>
      <c r="FN149" s="262"/>
      <c r="FO149" s="262"/>
      <c r="FP149" s="262"/>
      <c r="FQ149" s="262"/>
      <c r="FR149" s="262"/>
      <c r="FS149" s="262"/>
      <c r="FT149" s="262"/>
      <c r="FU149" s="262"/>
      <c r="FV149" s="262"/>
      <c r="FW149" s="262"/>
      <c r="FX149" s="262"/>
      <c r="FY149" s="262"/>
      <c r="FZ149" s="262"/>
      <c r="GA149" s="262"/>
      <c r="GB149" s="262"/>
      <c r="GC149" s="262"/>
      <c r="GD149" s="262"/>
      <c r="GE149" s="262"/>
      <c r="GF149" s="262"/>
      <c r="GG149" s="262"/>
      <c r="GH149" s="262"/>
      <c r="GI149" s="262"/>
      <c r="GJ149" s="262"/>
      <c r="GK149" s="262"/>
      <c r="GL149" s="262"/>
      <c r="GM149" s="262"/>
      <c r="GN149" s="262"/>
      <c r="GO149" s="262"/>
      <c r="GP149" s="262"/>
      <c r="GQ149" s="262"/>
      <c r="GR149" s="262"/>
      <c r="GS149" s="262"/>
      <c r="GT149" s="262"/>
      <c r="GU149" s="262"/>
      <c r="GV149" s="262"/>
    </row>
    <row r="150" customFormat="false" ht="4.5" hidden="false" customHeight="true" outlineLevel="0" collapsed="false">
      <c r="A150" s="27"/>
      <c r="B150" s="27"/>
      <c r="C150" s="27"/>
      <c r="D150" s="27"/>
      <c r="E150" s="27"/>
      <c r="F150" s="18"/>
      <c r="G150" s="18"/>
      <c r="H150" s="18"/>
      <c r="I150" s="18"/>
      <c r="J150" s="18"/>
      <c r="K150" s="22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41"/>
      <c r="BF150" s="41"/>
      <c r="BG150" s="41"/>
      <c r="BH150" s="41"/>
      <c r="BI150" s="47" t="n">
        <f aca="false">BI16</f>
        <v>0</v>
      </c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10"/>
      <c r="CV150" s="10"/>
      <c r="CW150" s="10"/>
      <c r="CX150" s="259"/>
      <c r="CY150" s="262"/>
      <c r="CZ150" s="262"/>
      <c r="DA150" s="268"/>
      <c r="DB150" s="262"/>
      <c r="DC150" s="262"/>
      <c r="DD150" s="262"/>
      <c r="DE150" s="262"/>
      <c r="DF150" s="262"/>
      <c r="DG150" s="262"/>
      <c r="DH150" s="262"/>
      <c r="DI150" s="262"/>
      <c r="DJ150" s="262"/>
      <c r="DK150" s="262"/>
      <c r="DL150" s="262"/>
      <c r="DM150" s="262"/>
      <c r="DN150" s="262"/>
      <c r="DO150" s="262"/>
      <c r="DP150" s="262"/>
      <c r="DQ150" s="262"/>
      <c r="DR150" s="262"/>
      <c r="DS150" s="262"/>
      <c r="DT150" s="262"/>
      <c r="DU150" s="262"/>
      <c r="DV150" s="262"/>
      <c r="DW150" s="262"/>
      <c r="DX150" s="262"/>
      <c r="DY150" s="262"/>
      <c r="DZ150" s="262"/>
      <c r="EA150" s="262"/>
      <c r="EB150" s="262"/>
      <c r="EC150" s="262"/>
      <c r="ED150" s="262"/>
      <c r="EE150" s="262"/>
      <c r="EF150" s="262"/>
      <c r="EG150" s="262"/>
      <c r="EH150" s="262"/>
      <c r="EI150" s="262"/>
      <c r="EJ150" s="262"/>
      <c r="EK150" s="262"/>
      <c r="EL150" s="262"/>
      <c r="EM150" s="262"/>
      <c r="EN150" s="262"/>
      <c r="EO150" s="262"/>
      <c r="EP150" s="262"/>
      <c r="EQ150" s="262"/>
      <c r="ER150" s="262"/>
      <c r="ES150" s="262"/>
      <c r="ET150" s="262"/>
      <c r="EU150" s="262"/>
      <c r="EV150" s="262"/>
      <c r="EW150" s="262"/>
      <c r="EX150" s="262"/>
      <c r="EY150" s="262"/>
      <c r="EZ150" s="262"/>
      <c r="FA150" s="262"/>
      <c r="FB150" s="262"/>
      <c r="FC150" s="262"/>
      <c r="FD150" s="262"/>
      <c r="FE150" s="262"/>
      <c r="FF150" s="262"/>
      <c r="FG150" s="262"/>
      <c r="FH150" s="262"/>
      <c r="FI150" s="262"/>
      <c r="FJ150" s="262"/>
      <c r="FK150" s="262"/>
      <c r="FL150" s="262"/>
      <c r="FM150" s="262"/>
      <c r="FN150" s="262"/>
      <c r="FO150" s="262"/>
      <c r="FP150" s="262"/>
      <c r="FQ150" s="262"/>
      <c r="FR150" s="262"/>
      <c r="FS150" s="262"/>
      <c r="FT150" s="262"/>
      <c r="FU150" s="262"/>
      <c r="FV150" s="262"/>
      <c r="FW150" s="262"/>
      <c r="FX150" s="262"/>
      <c r="FY150" s="262"/>
      <c r="FZ150" s="262"/>
      <c r="GA150" s="262"/>
      <c r="GB150" s="262"/>
      <c r="GC150" s="262"/>
      <c r="GD150" s="262"/>
      <c r="GE150" s="262"/>
      <c r="GF150" s="262"/>
      <c r="GG150" s="262"/>
      <c r="GH150" s="262"/>
      <c r="GI150" s="262"/>
      <c r="GJ150" s="262"/>
      <c r="GK150" s="262"/>
      <c r="GL150" s="262"/>
      <c r="GM150" s="262"/>
      <c r="GN150" s="262"/>
      <c r="GO150" s="262"/>
      <c r="GP150" s="262"/>
      <c r="GQ150" s="262"/>
      <c r="GR150" s="262"/>
      <c r="GS150" s="262"/>
      <c r="GT150" s="262"/>
      <c r="GU150" s="262"/>
      <c r="GV150" s="262"/>
    </row>
    <row r="151" customFormat="false" ht="4.5" hidden="false" customHeight="true" outlineLevel="0" collapsed="false">
      <c r="A151" s="27"/>
      <c r="B151" s="27"/>
      <c r="C151" s="27"/>
      <c r="D151" s="27"/>
      <c r="E151" s="27"/>
      <c r="F151" s="18"/>
      <c r="G151" s="18"/>
      <c r="H151" s="18"/>
      <c r="I151" s="18"/>
      <c r="J151" s="18"/>
      <c r="K151" s="22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41"/>
      <c r="BF151" s="41"/>
      <c r="BG151" s="41"/>
      <c r="BH151" s="41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10"/>
      <c r="CV151" s="10"/>
      <c r="CW151" s="10"/>
      <c r="CX151" s="259"/>
      <c r="CY151" s="262"/>
      <c r="CZ151" s="262"/>
      <c r="DA151" s="268"/>
      <c r="DB151" s="262"/>
      <c r="DC151" s="262"/>
      <c r="DD151" s="262"/>
      <c r="DE151" s="262"/>
      <c r="DF151" s="262"/>
      <c r="DG151" s="262"/>
      <c r="DH151" s="262"/>
      <c r="DI151" s="262"/>
      <c r="DJ151" s="262"/>
      <c r="DK151" s="262"/>
      <c r="DL151" s="262"/>
      <c r="DM151" s="262"/>
      <c r="DN151" s="262"/>
      <c r="DO151" s="262"/>
      <c r="DP151" s="262"/>
      <c r="DQ151" s="262"/>
      <c r="DR151" s="262"/>
      <c r="DS151" s="262"/>
      <c r="DT151" s="262"/>
      <c r="DU151" s="262"/>
      <c r="DV151" s="262"/>
      <c r="DW151" s="262"/>
      <c r="DX151" s="262"/>
      <c r="DY151" s="262"/>
      <c r="DZ151" s="262"/>
      <c r="EA151" s="262"/>
      <c r="EB151" s="262"/>
      <c r="EC151" s="262"/>
      <c r="ED151" s="262"/>
      <c r="EE151" s="262"/>
      <c r="EF151" s="262"/>
      <c r="EG151" s="262"/>
      <c r="EH151" s="262"/>
      <c r="EI151" s="262"/>
      <c r="EJ151" s="262"/>
      <c r="EK151" s="262"/>
      <c r="EL151" s="262"/>
      <c r="EM151" s="262"/>
      <c r="EN151" s="262"/>
      <c r="EO151" s="262"/>
      <c r="EP151" s="262"/>
      <c r="EQ151" s="262"/>
      <c r="ER151" s="262"/>
      <c r="ES151" s="262"/>
      <c r="ET151" s="262"/>
      <c r="EU151" s="262"/>
      <c r="EV151" s="262"/>
      <c r="EW151" s="262"/>
      <c r="EX151" s="262"/>
      <c r="EY151" s="262"/>
      <c r="EZ151" s="262"/>
      <c r="FA151" s="262"/>
      <c r="FB151" s="262"/>
      <c r="FC151" s="262"/>
      <c r="FD151" s="262"/>
      <c r="FE151" s="262"/>
      <c r="FF151" s="262"/>
      <c r="FG151" s="262"/>
      <c r="FH151" s="262"/>
      <c r="FI151" s="262"/>
      <c r="FJ151" s="262"/>
      <c r="FK151" s="262"/>
      <c r="FL151" s="262"/>
      <c r="FM151" s="262"/>
      <c r="FN151" s="262"/>
      <c r="FO151" s="262"/>
      <c r="FP151" s="262"/>
      <c r="FQ151" s="262"/>
      <c r="FR151" s="262"/>
      <c r="FS151" s="262"/>
      <c r="FT151" s="262"/>
      <c r="FU151" s="262"/>
      <c r="FV151" s="262"/>
      <c r="FW151" s="262"/>
      <c r="FX151" s="262"/>
      <c r="FY151" s="262"/>
      <c r="FZ151" s="262"/>
      <c r="GA151" s="262"/>
      <c r="GB151" s="262"/>
      <c r="GC151" s="262"/>
      <c r="GD151" s="262"/>
      <c r="GE151" s="262"/>
      <c r="GF151" s="262"/>
      <c r="GG151" s="262"/>
      <c r="GH151" s="262"/>
      <c r="GI151" s="262"/>
      <c r="GJ151" s="262"/>
      <c r="GK151" s="262"/>
      <c r="GL151" s="262"/>
      <c r="GM151" s="262"/>
      <c r="GN151" s="262"/>
      <c r="GO151" s="262"/>
      <c r="GP151" s="262"/>
      <c r="GQ151" s="262"/>
      <c r="GR151" s="262"/>
      <c r="GS151" s="262"/>
      <c r="GT151" s="262"/>
      <c r="GU151" s="262"/>
      <c r="GV151" s="262"/>
    </row>
    <row r="152" customFormat="false" ht="4.5" hidden="false" customHeight="true" outlineLevel="0" collapsed="false">
      <c r="A152" s="27"/>
      <c r="B152" s="27"/>
      <c r="C152" s="27"/>
      <c r="D152" s="27"/>
      <c r="E152" s="27"/>
      <c r="F152" s="18"/>
      <c r="G152" s="18"/>
      <c r="H152" s="18"/>
      <c r="I152" s="18"/>
      <c r="J152" s="18"/>
      <c r="K152" s="22"/>
      <c r="L152" s="22"/>
      <c r="M152" s="22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41"/>
      <c r="BF152" s="41"/>
      <c r="BG152" s="41"/>
      <c r="BH152" s="41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10"/>
      <c r="CV152" s="10"/>
      <c r="CW152" s="10"/>
      <c r="CX152" s="259"/>
      <c r="CY152" s="262"/>
      <c r="CZ152" s="262"/>
      <c r="DA152" s="268"/>
      <c r="DB152" s="262"/>
      <c r="DC152" s="262"/>
      <c r="DD152" s="262"/>
      <c r="DE152" s="262"/>
      <c r="DF152" s="262"/>
      <c r="DG152" s="262"/>
      <c r="DH152" s="262"/>
      <c r="DI152" s="262"/>
      <c r="DJ152" s="262"/>
      <c r="DK152" s="262"/>
      <c r="DL152" s="262"/>
      <c r="DM152" s="262"/>
      <c r="DN152" s="262"/>
      <c r="DO152" s="262"/>
      <c r="DP152" s="262"/>
      <c r="DQ152" s="262"/>
      <c r="DR152" s="262"/>
      <c r="DS152" s="262"/>
      <c r="DT152" s="262"/>
      <c r="DU152" s="262"/>
      <c r="DV152" s="262"/>
      <c r="DW152" s="262"/>
      <c r="DX152" s="262"/>
      <c r="DY152" s="262"/>
      <c r="DZ152" s="262"/>
      <c r="EA152" s="262"/>
      <c r="EB152" s="262"/>
      <c r="EC152" s="262"/>
      <c r="ED152" s="262"/>
      <c r="EE152" s="262"/>
      <c r="EF152" s="262"/>
      <c r="EG152" s="262"/>
      <c r="EH152" s="262"/>
      <c r="EI152" s="262"/>
      <c r="EJ152" s="262"/>
      <c r="EK152" s="262"/>
      <c r="EL152" s="262"/>
      <c r="EM152" s="262"/>
      <c r="EN152" s="262"/>
      <c r="EO152" s="262"/>
      <c r="EP152" s="262"/>
      <c r="EQ152" s="262"/>
      <c r="ER152" s="262"/>
      <c r="ES152" s="262"/>
      <c r="ET152" s="262"/>
      <c r="EU152" s="262"/>
      <c r="EV152" s="262"/>
      <c r="EW152" s="262"/>
      <c r="EX152" s="262"/>
      <c r="EY152" s="262"/>
      <c r="EZ152" s="262"/>
      <c r="FA152" s="262"/>
      <c r="FB152" s="262"/>
      <c r="FC152" s="262"/>
      <c r="FD152" s="262"/>
      <c r="FE152" s="262"/>
      <c r="FF152" s="262"/>
      <c r="FG152" s="262"/>
      <c r="FH152" s="262"/>
      <c r="FI152" s="262"/>
      <c r="FJ152" s="262"/>
      <c r="FK152" s="262"/>
      <c r="FL152" s="262"/>
      <c r="FM152" s="262"/>
      <c r="FN152" s="262"/>
      <c r="FO152" s="262"/>
      <c r="FP152" s="262"/>
      <c r="FQ152" s="262"/>
      <c r="FR152" s="262"/>
      <c r="FS152" s="262"/>
      <c r="FT152" s="262"/>
      <c r="FU152" s="262"/>
      <c r="FV152" s="262"/>
      <c r="FW152" s="262"/>
      <c r="FX152" s="262"/>
      <c r="FY152" s="262"/>
      <c r="FZ152" s="262"/>
      <c r="GA152" s="262"/>
      <c r="GB152" s="262"/>
      <c r="GC152" s="262"/>
      <c r="GD152" s="262"/>
      <c r="GE152" s="262"/>
      <c r="GF152" s="262"/>
      <c r="GG152" s="262"/>
      <c r="GH152" s="262"/>
      <c r="GI152" s="262"/>
      <c r="GJ152" s="262"/>
      <c r="GK152" s="262"/>
      <c r="GL152" s="262"/>
      <c r="GM152" s="262"/>
      <c r="GN152" s="262"/>
      <c r="GO152" s="262"/>
      <c r="GP152" s="262"/>
      <c r="GQ152" s="262"/>
      <c r="GR152" s="262"/>
      <c r="GS152" s="262"/>
      <c r="GT152" s="262"/>
      <c r="GU152" s="262"/>
      <c r="GV152" s="262"/>
    </row>
    <row r="153" customFormat="false" ht="4.5" hidden="false" customHeight="true" outlineLevel="0" collapsed="false">
      <c r="A153" s="27"/>
      <c r="B153" s="27"/>
      <c r="C153" s="27"/>
      <c r="D153" s="27"/>
      <c r="E153" s="27"/>
      <c r="F153" s="18"/>
      <c r="G153" s="18"/>
      <c r="H153" s="18"/>
      <c r="I153" s="18"/>
      <c r="J153" s="18"/>
      <c r="K153" s="22"/>
      <c r="L153" s="22"/>
      <c r="M153" s="22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41"/>
      <c r="BF153" s="41"/>
      <c r="BG153" s="41"/>
      <c r="BH153" s="41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10"/>
      <c r="CV153" s="10"/>
      <c r="CW153" s="10"/>
      <c r="CX153" s="259"/>
      <c r="CY153" s="262"/>
      <c r="CZ153" s="262"/>
      <c r="DA153" s="268"/>
      <c r="DB153" s="262"/>
      <c r="DC153" s="262"/>
      <c r="DD153" s="262"/>
      <c r="DE153" s="262"/>
      <c r="DF153" s="262"/>
      <c r="DG153" s="262"/>
      <c r="DH153" s="262"/>
      <c r="DI153" s="262"/>
      <c r="DJ153" s="262"/>
      <c r="DK153" s="262"/>
      <c r="DL153" s="262"/>
      <c r="DM153" s="262"/>
      <c r="DN153" s="262"/>
      <c r="DO153" s="262"/>
      <c r="DP153" s="262"/>
      <c r="DQ153" s="262"/>
      <c r="DR153" s="262"/>
      <c r="DS153" s="262"/>
      <c r="DT153" s="262"/>
      <c r="DU153" s="262"/>
      <c r="DV153" s="262"/>
      <c r="DW153" s="262"/>
      <c r="DX153" s="262"/>
      <c r="DY153" s="262"/>
      <c r="DZ153" s="262"/>
      <c r="EA153" s="262"/>
      <c r="EB153" s="262"/>
      <c r="EC153" s="262"/>
      <c r="ED153" s="262"/>
      <c r="EE153" s="262"/>
      <c r="EF153" s="262"/>
      <c r="EG153" s="262"/>
      <c r="EH153" s="262"/>
      <c r="EI153" s="262"/>
      <c r="EJ153" s="262"/>
      <c r="EK153" s="262"/>
      <c r="EL153" s="262"/>
      <c r="EM153" s="262"/>
      <c r="EN153" s="262"/>
      <c r="EO153" s="262"/>
      <c r="EP153" s="262"/>
      <c r="EQ153" s="262"/>
      <c r="ER153" s="262"/>
      <c r="ES153" s="262"/>
      <c r="ET153" s="262"/>
      <c r="EU153" s="262"/>
      <c r="EV153" s="262"/>
      <c r="EW153" s="262"/>
      <c r="EX153" s="262"/>
      <c r="EY153" s="262"/>
      <c r="EZ153" s="262"/>
      <c r="FA153" s="262"/>
      <c r="FB153" s="262"/>
      <c r="FC153" s="262"/>
      <c r="FD153" s="262"/>
      <c r="FE153" s="262"/>
      <c r="FF153" s="262"/>
      <c r="FG153" s="262"/>
      <c r="FH153" s="262"/>
      <c r="FI153" s="262"/>
      <c r="FJ153" s="262"/>
      <c r="FK153" s="262"/>
      <c r="FL153" s="262"/>
      <c r="FM153" s="262"/>
      <c r="FN153" s="262"/>
      <c r="FO153" s="262"/>
      <c r="FP153" s="262"/>
      <c r="FQ153" s="262"/>
      <c r="FR153" s="262"/>
      <c r="FS153" s="262"/>
      <c r="FT153" s="262"/>
      <c r="FU153" s="262"/>
      <c r="FV153" s="262"/>
      <c r="FW153" s="262"/>
      <c r="FX153" s="262"/>
      <c r="FY153" s="262"/>
      <c r="FZ153" s="262"/>
      <c r="GA153" s="262"/>
      <c r="GB153" s="262"/>
      <c r="GC153" s="262"/>
      <c r="GD153" s="262"/>
      <c r="GE153" s="262"/>
      <c r="GF153" s="262"/>
      <c r="GG153" s="262"/>
      <c r="GH153" s="262"/>
      <c r="GI153" s="262"/>
      <c r="GJ153" s="262"/>
      <c r="GK153" s="262"/>
      <c r="GL153" s="262"/>
      <c r="GM153" s="262"/>
      <c r="GN153" s="262"/>
      <c r="GO153" s="262"/>
      <c r="GP153" s="262"/>
      <c r="GQ153" s="262"/>
      <c r="GR153" s="262"/>
      <c r="GS153" s="262"/>
      <c r="GT153" s="262"/>
      <c r="GU153" s="262"/>
      <c r="GV153" s="262"/>
    </row>
    <row r="154" customFormat="false" ht="4.5" hidden="false" customHeight="true" outlineLevel="0" collapsed="false">
      <c r="A154" s="27"/>
      <c r="B154" s="27"/>
      <c r="C154" s="27"/>
      <c r="D154" s="27"/>
      <c r="E154" s="27"/>
      <c r="F154" s="54" t="s">
        <v>16</v>
      </c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 t="s">
        <v>17</v>
      </c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269" t="s">
        <v>18</v>
      </c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69"/>
      <c r="BG154" s="269"/>
      <c r="BH154" s="269"/>
      <c r="BI154" s="56" t="s">
        <v>19</v>
      </c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4" t="s">
        <v>20</v>
      </c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10"/>
      <c r="CV154" s="10"/>
      <c r="CW154" s="10"/>
      <c r="CX154" s="259"/>
      <c r="CY154" s="262"/>
      <c r="CZ154" s="262"/>
      <c r="DA154" s="270"/>
      <c r="DB154" s="262"/>
      <c r="DC154" s="262"/>
      <c r="DD154" s="262"/>
      <c r="DE154" s="262"/>
      <c r="DF154" s="262"/>
      <c r="DG154" s="262"/>
      <c r="DH154" s="262"/>
      <c r="DI154" s="262"/>
      <c r="DJ154" s="262"/>
      <c r="DK154" s="262"/>
      <c r="DL154" s="262"/>
      <c r="DM154" s="262"/>
      <c r="DN154" s="262"/>
      <c r="DO154" s="262"/>
      <c r="DP154" s="262"/>
      <c r="DQ154" s="262"/>
      <c r="DR154" s="262"/>
      <c r="DS154" s="262"/>
      <c r="DT154" s="262"/>
      <c r="DU154" s="262"/>
      <c r="DV154" s="262"/>
      <c r="DW154" s="262"/>
      <c r="DX154" s="262"/>
      <c r="DY154" s="262"/>
      <c r="DZ154" s="262"/>
      <c r="EA154" s="262"/>
      <c r="EB154" s="262"/>
      <c r="EC154" s="262"/>
      <c r="ED154" s="262"/>
      <c r="EE154" s="262"/>
      <c r="EF154" s="262"/>
      <c r="EG154" s="262"/>
      <c r="EH154" s="262"/>
      <c r="EI154" s="262"/>
      <c r="EJ154" s="262"/>
      <c r="EK154" s="262"/>
      <c r="EL154" s="262"/>
      <c r="EM154" s="262"/>
      <c r="EN154" s="262"/>
      <c r="EO154" s="262"/>
      <c r="EP154" s="262"/>
      <c r="EQ154" s="262"/>
      <c r="ER154" s="262"/>
      <c r="ES154" s="262"/>
      <c r="ET154" s="262"/>
      <c r="EU154" s="262"/>
      <c r="EV154" s="262"/>
      <c r="EW154" s="262"/>
      <c r="EX154" s="262"/>
      <c r="EY154" s="262"/>
      <c r="EZ154" s="262"/>
      <c r="FA154" s="262"/>
      <c r="FB154" s="262"/>
      <c r="FC154" s="262"/>
      <c r="FD154" s="262"/>
      <c r="FE154" s="262"/>
      <c r="FF154" s="262"/>
      <c r="FG154" s="262"/>
      <c r="FH154" s="262"/>
      <c r="FI154" s="262"/>
      <c r="FJ154" s="262"/>
      <c r="FK154" s="262"/>
      <c r="FL154" s="262"/>
      <c r="FM154" s="262"/>
      <c r="FN154" s="262"/>
      <c r="FO154" s="262"/>
      <c r="FP154" s="262"/>
      <c r="FQ154" s="262"/>
      <c r="FR154" s="262"/>
      <c r="FS154" s="262"/>
      <c r="FT154" s="262"/>
      <c r="FU154" s="262"/>
      <c r="FV154" s="262"/>
      <c r="FW154" s="262"/>
      <c r="FX154" s="262"/>
      <c r="FY154" s="262"/>
      <c r="FZ154" s="262"/>
      <c r="GA154" s="262"/>
      <c r="GB154" s="262"/>
      <c r="GC154" s="262"/>
      <c r="GD154" s="262"/>
      <c r="GE154" s="262"/>
      <c r="GF154" s="262"/>
      <c r="GG154" s="262"/>
      <c r="GH154" s="262"/>
      <c r="GI154" s="262"/>
      <c r="GJ154" s="262"/>
      <c r="GK154" s="262"/>
      <c r="GL154" s="262"/>
      <c r="GM154" s="262"/>
      <c r="GN154" s="262"/>
      <c r="GO154" s="262"/>
      <c r="GP154" s="262"/>
      <c r="GQ154" s="262"/>
      <c r="GR154" s="262"/>
      <c r="GS154" s="262"/>
      <c r="GT154" s="262"/>
      <c r="GU154" s="262"/>
      <c r="GV154" s="262"/>
    </row>
    <row r="155" customFormat="false" ht="4.5" hidden="false" customHeight="true" outlineLevel="0" collapsed="false">
      <c r="A155" s="27"/>
      <c r="B155" s="27"/>
      <c r="C155" s="27"/>
      <c r="D155" s="27"/>
      <c r="E155" s="27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269"/>
      <c r="AQ155" s="269"/>
      <c r="AR155" s="269"/>
      <c r="AS155" s="269"/>
      <c r="AT155" s="269"/>
      <c r="AU155" s="269"/>
      <c r="AV155" s="269"/>
      <c r="AW155" s="269"/>
      <c r="AX155" s="269"/>
      <c r="AY155" s="269"/>
      <c r="AZ155" s="269"/>
      <c r="BA155" s="269"/>
      <c r="BB155" s="269"/>
      <c r="BC155" s="269"/>
      <c r="BD155" s="269"/>
      <c r="BE155" s="269"/>
      <c r="BF155" s="269"/>
      <c r="BG155" s="269"/>
      <c r="BH155" s="269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10"/>
      <c r="CV155" s="10"/>
      <c r="CW155" s="10"/>
      <c r="CX155" s="259"/>
      <c r="CY155" s="262"/>
      <c r="CZ155" s="262"/>
      <c r="DA155" s="270"/>
      <c r="DB155" s="262"/>
      <c r="DC155" s="262"/>
      <c r="DD155" s="262"/>
      <c r="DE155" s="262"/>
      <c r="DF155" s="262"/>
      <c r="DG155" s="262"/>
      <c r="DH155" s="262"/>
      <c r="DI155" s="262"/>
      <c r="DJ155" s="262"/>
      <c r="DK155" s="262"/>
      <c r="DL155" s="262"/>
      <c r="DM155" s="262"/>
      <c r="DN155" s="262"/>
      <c r="DO155" s="262"/>
      <c r="DP155" s="262"/>
      <c r="DQ155" s="262"/>
      <c r="DR155" s="262"/>
      <c r="DS155" s="262"/>
      <c r="DT155" s="262"/>
      <c r="DU155" s="262"/>
      <c r="DV155" s="262"/>
      <c r="DW155" s="262"/>
      <c r="DX155" s="262"/>
      <c r="DY155" s="262"/>
      <c r="DZ155" s="262"/>
      <c r="EA155" s="262"/>
      <c r="EB155" s="262"/>
      <c r="EC155" s="262"/>
      <c r="ED155" s="262"/>
      <c r="EE155" s="262"/>
      <c r="EF155" s="262"/>
      <c r="EG155" s="262"/>
      <c r="EH155" s="262"/>
      <c r="EI155" s="262"/>
      <c r="EJ155" s="262"/>
      <c r="EK155" s="262"/>
      <c r="EL155" s="262"/>
      <c r="EM155" s="262"/>
      <c r="EN155" s="262"/>
      <c r="EO155" s="262"/>
      <c r="EP155" s="262"/>
      <c r="EQ155" s="262"/>
      <c r="ER155" s="262"/>
      <c r="ES155" s="262"/>
      <c r="ET155" s="262"/>
      <c r="EU155" s="262"/>
      <c r="EV155" s="262"/>
      <c r="EW155" s="262"/>
      <c r="EX155" s="262"/>
      <c r="EY155" s="262"/>
      <c r="EZ155" s="262"/>
      <c r="FA155" s="262"/>
      <c r="FB155" s="262"/>
      <c r="FC155" s="262"/>
      <c r="FD155" s="262"/>
      <c r="FE155" s="262"/>
      <c r="FF155" s="262"/>
      <c r="FG155" s="262"/>
      <c r="FH155" s="262"/>
      <c r="FI155" s="262"/>
      <c r="FJ155" s="262"/>
      <c r="FK155" s="262"/>
      <c r="FL155" s="262"/>
      <c r="FM155" s="262"/>
      <c r="FN155" s="262"/>
      <c r="FO155" s="262"/>
      <c r="FP155" s="262"/>
      <c r="FQ155" s="262"/>
      <c r="FR155" s="262"/>
      <c r="FS155" s="262"/>
      <c r="FT155" s="262"/>
      <c r="FU155" s="262"/>
      <c r="FV155" s="262"/>
      <c r="FW155" s="262"/>
      <c r="FX155" s="262"/>
      <c r="FY155" s="262"/>
      <c r="FZ155" s="262"/>
      <c r="GA155" s="262"/>
      <c r="GB155" s="262"/>
      <c r="GC155" s="262"/>
      <c r="GD155" s="262"/>
      <c r="GE155" s="262"/>
      <c r="GF155" s="262"/>
      <c r="GG155" s="262"/>
      <c r="GH155" s="262"/>
      <c r="GI155" s="262"/>
      <c r="GJ155" s="262"/>
      <c r="GK155" s="262"/>
      <c r="GL155" s="262"/>
      <c r="GM155" s="262"/>
      <c r="GN155" s="262"/>
      <c r="GO155" s="262"/>
      <c r="GP155" s="262"/>
      <c r="GQ155" s="262"/>
      <c r="GR155" s="262"/>
      <c r="GS155" s="262"/>
      <c r="GT155" s="262"/>
      <c r="GU155" s="262"/>
      <c r="GV155" s="262"/>
    </row>
    <row r="156" customFormat="false" ht="4.5" hidden="false" customHeight="true" outlineLevel="0" collapsed="false">
      <c r="A156" s="27"/>
      <c r="B156" s="27"/>
      <c r="C156" s="27"/>
      <c r="D156" s="27"/>
      <c r="E156" s="27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269"/>
      <c r="AQ156" s="269"/>
      <c r="AR156" s="269"/>
      <c r="AS156" s="269"/>
      <c r="AT156" s="269"/>
      <c r="AU156" s="269"/>
      <c r="AV156" s="269"/>
      <c r="AW156" s="269"/>
      <c r="AX156" s="269"/>
      <c r="AY156" s="269"/>
      <c r="AZ156" s="269"/>
      <c r="BA156" s="269"/>
      <c r="BB156" s="269"/>
      <c r="BC156" s="269"/>
      <c r="BD156" s="269"/>
      <c r="BE156" s="269"/>
      <c r="BF156" s="269"/>
      <c r="BG156" s="269"/>
      <c r="BH156" s="269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10"/>
      <c r="CV156" s="10"/>
      <c r="CW156" s="10"/>
      <c r="CX156" s="259"/>
      <c r="CY156" s="262"/>
      <c r="CZ156" s="262"/>
      <c r="DA156" s="270"/>
      <c r="DB156" s="262"/>
      <c r="DC156" s="262"/>
      <c r="DD156" s="262"/>
      <c r="DE156" s="262"/>
      <c r="DF156" s="262"/>
      <c r="DG156" s="262"/>
      <c r="DH156" s="262"/>
      <c r="DI156" s="262"/>
      <c r="DJ156" s="262"/>
      <c r="DK156" s="262"/>
      <c r="DL156" s="262"/>
      <c r="DM156" s="262"/>
      <c r="DN156" s="262"/>
      <c r="DO156" s="262"/>
      <c r="DP156" s="262"/>
      <c r="DQ156" s="262"/>
      <c r="DR156" s="262"/>
      <c r="DS156" s="262"/>
      <c r="DT156" s="262"/>
      <c r="DU156" s="262"/>
      <c r="DV156" s="262"/>
      <c r="DW156" s="262"/>
      <c r="DX156" s="262"/>
      <c r="DY156" s="262"/>
      <c r="DZ156" s="262"/>
      <c r="EA156" s="262"/>
      <c r="EB156" s="262"/>
      <c r="EC156" s="262"/>
      <c r="ED156" s="262"/>
      <c r="EE156" s="262"/>
      <c r="EF156" s="262"/>
      <c r="EG156" s="262"/>
      <c r="EH156" s="262"/>
      <c r="EI156" s="262"/>
      <c r="EJ156" s="262"/>
      <c r="EK156" s="262"/>
      <c r="EL156" s="262"/>
      <c r="EM156" s="262"/>
      <c r="EN156" s="262"/>
      <c r="EO156" s="262"/>
      <c r="EP156" s="262"/>
      <c r="EQ156" s="262"/>
      <c r="ER156" s="262"/>
      <c r="ES156" s="262"/>
      <c r="ET156" s="262"/>
      <c r="EU156" s="262"/>
      <c r="EV156" s="262"/>
      <c r="EW156" s="262"/>
      <c r="EX156" s="262"/>
      <c r="EY156" s="262"/>
      <c r="EZ156" s="262"/>
      <c r="FA156" s="262"/>
      <c r="FB156" s="262"/>
      <c r="FC156" s="262"/>
      <c r="FD156" s="262"/>
      <c r="FE156" s="262"/>
      <c r="FF156" s="262"/>
      <c r="FG156" s="262"/>
      <c r="FH156" s="262"/>
      <c r="FI156" s="262"/>
      <c r="FJ156" s="262"/>
      <c r="FK156" s="262"/>
      <c r="FL156" s="262"/>
      <c r="FM156" s="262"/>
      <c r="FN156" s="262"/>
      <c r="FO156" s="262"/>
      <c r="FP156" s="262"/>
      <c r="FQ156" s="262"/>
      <c r="FR156" s="262"/>
      <c r="FS156" s="262"/>
      <c r="FT156" s="262"/>
      <c r="FU156" s="262"/>
      <c r="FV156" s="262"/>
      <c r="FW156" s="262"/>
      <c r="FX156" s="262"/>
      <c r="FY156" s="262"/>
      <c r="FZ156" s="262"/>
      <c r="GA156" s="262"/>
      <c r="GB156" s="262"/>
      <c r="GC156" s="262"/>
      <c r="GD156" s="262"/>
      <c r="GE156" s="262"/>
      <c r="GF156" s="262"/>
      <c r="GG156" s="262"/>
      <c r="GH156" s="262"/>
      <c r="GI156" s="262"/>
      <c r="GJ156" s="262"/>
      <c r="GK156" s="262"/>
      <c r="GL156" s="262"/>
      <c r="GM156" s="262"/>
      <c r="GN156" s="262"/>
      <c r="GO156" s="262"/>
      <c r="GP156" s="262"/>
      <c r="GQ156" s="262"/>
      <c r="GR156" s="262"/>
      <c r="GS156" s="262"/>
      <c r="GT156" s="262"/>
      <c r="GU156" s="262"/>
      <c r="GV156" s="262"/>
    </row>
    <row r="157" customFormat="false" ht="4.5" hidden="false" customHeight="true" outlineLevel="0" collapsed="false">
      <c r="A157" s="27"/>
      <c r="B157" s="27"/>
      <c r="C157" s="27"/>
      <c r="D157" s="27"/>
      <c r="E157" s="27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269"/>
      <c r="AQ157" s="269"/>
      <c r="AR157" s="269"/>
      <c r="AS157" s="269"/>
      <c r="AT157" s="269"/>
      <c r="AU157" s="269"/>
      <c r="AV157" s="269"/>
      <c r="AW157" s="269"/>
      <c r="AX157" s="269"/>
      <c r="AY157" s="269"/>
      <c r="AZ157" s="269"/>
      <c r="BA157" s="269"/>
      <c r="BB157" s="269"/>
      <c r="BC157" s="269"/>
      <c r="BD157" s="269"/>
      <c r="BE157" s="269"/>
      <c r="BF157" s="269"/>
      <c r="BG157" s="269"/>
      <c r="BH157" s="269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10"/>
      <c r="CV157" s="10"/>
      <c r="CW157" s="10"/>
      <c r="CX157" s="259"/>
      <c r="CY157" s="262"/>
      <c r="CZ157" s="262"/>
      <c r="DA157" s="270"/>
      <c r="DB157" s="262"/>
      <c r="DC157" s="262"/>
      <c r="DD157" s="262"/>
      <c r="DE157" s="262"/>
      <c r="DF157" s="262"/>
      <c r="DG157" s="262"/>
      <c r="DH157" s="262"/>
      <c r="DI157" s="262"/>
      <c r="DJ157" s="262"/>
      <c r="DK157" s="262"/>
      <c r="DL157" s="262"/>
      <c r="DM157" s="262"/>
      <c r="DN157" s="262"/>
      <c r="DO157" s="262"/>
      <c r="DP157" s="262"/>
      <c r="DQ157" s="262"/>
      <c r="DR157" s="262"/>
      <c r="DS157" s="262"/>
      <c r="DT157" s="262"/>
      <c r="DU157" s="262"/>
      <c r="DV157" s="262"/>
      <c r="DW157" s="262"/>
      <c r="DX157" s="262"/>
      <c r="DY157" s="262"/>
      <c r="DZ157" s="262"/>
      <c r="EA157" s="262"/>
      <c r="EB157" s="262"/>
      <c r="EC157" s="262"/>
      <c r="ED157" s="262"/>
      <c r="EE157" s="262"/>
      <c r="EF157" s="262"/>
      <c r="EG157" s="262"/>
      <c r="EH157" s="262"/>
      <c r="EI157" s="262"/>
      <c r="EJ157" s="262"/>
      <c r="EK157" s="262"/>
      <c r="EL157" s="262"/>
      <c r="EM157" s="262"/>
      <c r="EN157" s="262"/>
      <c r="EO157" s="262"/>
      <c r="EP157" s="262"/>
      <c r="EQ157" s="262"/>
      <c r="ER157" s="262"/>
      <c r="ES157" s="262"/>
      <c r="ET157" s="262"/>
      <c r="EU157" s="262"/>
      <c r="EV157" s="262"/>
      <c r="EW157" s="262"/>
      <c r="EX157" s="262"/>
      <c r="EY157" s="262"/>
      <c r="EZ157" s="262"/>
      <c r="FA157" s="262"/>
      <c r="FB157" s="262"/>
      <c r="FC157" s="262"/>
      <c r="FD157" s="262"/>
      <c r="FE157" s="262"/>
      <c r="FF157" s="262"/>
      <c r="FG157" s="262"/>
      <c r="FH157" s="262"/>
      <c r="FI157" s="262"/>
      <c r="FJ157" s="262"/>
      <c r="FK157" s="262"/>
      <c r="FL157" s="262"/>
      <c r="FM157" s="262"/>
      <c r="FN157" s="262"/>
      <c r="FO157" s="262"/>
      <c r="FP157" s="262"/>
      <c r="FQ157" s="262"/>
      <c r="FR157" s="262"/>
      <c r="FS157" s="262"/>
      <c r="FT157" s="262"/>
      <c r="FU157" s="262"/>
      <c r="FV157" s="262"/>
      <c r="FW157" s="262"/>
      <c r="FX157" s="262"/>
      <c r="FY157" s="262"/>
      <c r="FZ157" s="262"/>
      <c r="GA157" s="262"/>
      <c r="GB157" s="262"/>
      <c r="GC157" s="262"/>
      <c r="GD157" s="262"/>
      <c r="GE157" s="262"/>
      <c r="GF157" s="262"/>
      <c r="GG157" s="262"/>
      <c r="GH157" s="262"/>
      <c r="GI157" s="262"/>
      <c r="GJ157" s="262"/>
      <c r="GK157" s="262"/>
      <c r="GL157" s="262"/>
      <c r="GM157" s="262"/>
      <c r="GN157" s="262"/>
      <c r="GO157" s="262"/>
      <c r="GP157" s="262"/>
      <c r="GQ157" s="262"/>
      <c r="GR157" s="262"/>
      <c r="GS157" s="262"/>
      <c r="GT157" s="262"/>
      <c r="GU157" s="262"/>
      <c r="GV157" s="262"/>
    </row>
    <row r="158" customFormat="false" ht="4.5" hidden="false" customHeight="true" outlineLevel="0" collapsed="false">
      <c r="A158" s="27"/>
      <c r="B158" s="27"/>
      <c r="C158" s="27"/>
      <c r="D158" s="27"/>
      <c r="E158" s="27"/>
      <c r="F158" s="47" t="n">
        <f aca="false">F24</f>
        <v>0</v>
      </c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63" t="s">
        <v>22</v>
      </c>
      <c r="X158" s="63"/>
      <c r="Y158" s="271" t="n">
        <f aca="false">Y24</f>
        <v>0</v>
      </c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62" t="s">
        <v>23</v>
      </c>
      <c r="AO158" s="62"/>
      <c r="AP158" s="67" t="s">
        <v>23</v>
      </c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 t="s">
        <v>23</v>
      </c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124" t="s">
        <v>22</v>
      </c>
      <c r="CC158" s="124"/>
      <c r="CD158" s="271" t="n">
        <f aca="false">CD24</f>
        <v>0</v>
      </c>
      <c r="CE158" s="271"/>
      <c r="CF158" s="271"/>
      <c r="CG158" s="271"/>
      <c r="CH158" s="271"/>
      <c r="CI158" s="271"/>
      <c r="CJ158" s="271"/>
      <c r="CK158" s="271"/>
      <c r="CL158" s="271"/>
      <c r="CM158" s="271"/>
      <c r="CN158" s="271"/>
      <c r="CO158" s="271"/>
      <c r="CP158" s="271"/>
      <c r="CQ158" s="271"/>
      <c r="CR158" s="271"/>
      <c r="CS158" s="62" t="s">
        <v>23</v>
      </c>
      <c r="CT158" s="62"/>
      <c r="CU158" s="10"/>
      <c r="CV158" s="10"/>
      <c r="CW158" s="10"/>
      <c r="CX158" s="259"/>
      <c r="CY158" s="262"/>
      <c r="CZ158" s="262"/>
      <c r="DA158" s="267"/>
      <c r="DB158" s="262"/>
      <c r="DC158" s="262"/>
      <c r="DD158" s="262"/>
      <c r="DE158" s="262"/>
      <c r="DF158" s="262"/>
      <c r="DG158" s="262"/>
      <c r="DH158" s="262"/>
      <c r="DI158" s="262"/>
      <c r="DJ158" s="262"/>
      <c r="DK158" s="262"/>
      <c r="DL158" s="262"/>
      <c r="DM158" s="262"/>
      <c r="DN158" s="262"/>
      <c r="DO158" s="262"/>
      <c r="DP158" s="262"/>
      <c r="DQ158" s="262"/>
      <c r="DR158" s="262"/>
      <c r="DS158" s="262"/>
      <c r="DT158" s="262"/>
      <c r="DU158" s="262"/>
      <c r="DV158" s="262"/>
      <c r="DW158" s="262"/>
      <c r="DX158" s="262"/>
      <c r="DY158" s="262"/>
      <c r="DZ158" s="262"/>
      <c r="EA158" s="262"/>
      <c r="EB158" s="262"/>
      <c r="EC158" s="262"/>
      <c r="ED158" s="262"/>
      <c r="EE158" s="262"/>
      <c r="EF158" s="262"/>
      <c r="EG158" s="262"/>
      <c r="EH158" s="262"/>
      <c r="EI158" s="262"/>
      <c r="EJ158" s="262"/>
      <c r="EK158" s="262"/>
      <c r="EL158" s="262"/>
      <c r="EM158" s="262"/>
      <c r="EN158" s="262"/>
      <c r="EO158" s="262"/>
      <c r="EP158" s="262"/>
      <c r="EQ158" s="262"/>
      <c r="ER158" s="262"/>
      <c r="ES158" s="262"/>
      <c r="ET158" s="262"/>
      <c r="EU158" s="262"/>
      <c r="EV158" s="262"/>
      <c r="EW158" s="262"/>
      <c r="EX158" s="262"/>
      <c r="EY158" s="262"/>
      <c r="EZ158" s="262"/>
      <c r="FA158" s="262"/>
      <c r="FB158" s="262"/>
      <c r="FC158" s="262"/>
      <c r="FD158" s="262"/>
      <c r="FE158" s="262"/>
      <c r="FF158" s="262"/>
      <c r="FG158" s="262"/>
      <c r="FH158" s="262"/>
      <c r="FI158" s="262"/>
      <c r="FJ158" s="262"/>
      <c r="FK158" s="262"/>
      <c r="FL158" s="262"/>
      <c r="FM158" s="262"/>
      <c r="FN158" s="262"/>
      <c r="FO158" s="262"/>
      <c r="FP158" s="262"/>
      <c r="FQ158" s="262"/>
      <c r="FR158" s="262"/>
      <c r="FS158" s="262"/>
      <c r="FT158" s="262"/>
      <c r="FU158" s="262"/>
      <c r="FV158" s="262"/>
      <c r="FW158" s="262"/>
      <c r="FX158" s="262"/>
      <c r="FY158" s="262"/>
      <c r="FZ158" s="262"/>
      <c r="GA158" s="262"/>
      <c r="GB158" s="262"/>
      <c r="GC158" s="262"/>
      <c r="GD158" s="262"/>
      <c r="GE158" s="262"/>
      <c r="GF158" s="262"/>
      <c r="GG158" s="262"/>
      <c r="GH158" s="262"/>
      <c r="GI158" s="262"/>
      <c r="GJ158" s="262"/>
      <c r="GK158" s="262"/>
      <c r="GL158" s="262"/>
      <c r="GM158" s="262"/>
      <c r="GN158" s="262"/>
      <c r="GO158" s="262"/>
      <c r="GP158" s="262"/>
      <c r="GQ158" s="262"/>
      <c r="GR158" s="262"/>
      <c r="GS158" s="262"/>
      <c r="GT158" s="262"/>
      <c r="GU158" s="262"/>
      <c r="GV158" s="262"/>
    </row>
    <row r="159" customFormat="false" ht="4.5" hidden="false" customHeight="true" outlineLevel="0" collapsed="false">
      <c r="A159" s="27"/>
      <c r="B159" s="27"/>
      <c r="C159" s="27"/>
      <c r="D159" s="27"/>
      <c r="E159" s="2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63"/>
      <c r="X159" s="63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62"/>
      <c r="AO159" s="62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124"/>
      <c r="CC159" s="124"/>
      <c r="CD159" s="271"/>
      <c r="CE159" s="271"/>
      <c r="CF159" s="271"/>
      <c r="CG159" s="271"/>
      <c r="CH159" s="271"/>
      <c r="CI159" s="271"/>
      <c r="CJ159" s="271"/>
      <c r="CK159" s="271"/>
      <c r="CL159" s="271"/>
      <c r="CM159" s="271"/>
      <c r="CN159" s="271"/>
      <c r="CO159" s="271"/>
      <c r="CP159" s="271"/>
      <c r="CQ159" s="271"/>
      <c r="CR159" s="271"/>
      <c r="CS159" s="62"/>
      <c r="CT159" s="62"/>
      <c r="CU159" s="10"/>
      <c r="CV159" s="10"/>
      <c r="CW159" s="10"/>
      <c r="CX159" s="259"/>
      <c r="CY159" s="262"/>
      <c r="CZ159" s="262"/>
      <c r="DA159" s="267"/>
      <c r="DB159" s="262"/>
      <c r="DC159" s="262"/>
      <c r="DD159" s="262"/>
      <c r="DE159" s="262"/>
      <c r="DF159" s="262"/>
      <c r="DG159" s="262"/>
      <c r="DH159" s="262"/>
      <c r="DI159" s="262"/>
      <c r="DJ159" s="262"/>
      <c r="DK159" s="262"/>
      <c r="DL159" s="262"/>
      <c r="DM159" s="262"/>
      <c r="DN159" s="262"/>
      <c r="DO159" s="262"/>
      <c r="DP159" s="262"/>
      <c r="DQ159" s="262"/>
      <c r="DR159" s="262"/>
      <c r="DS159" s="262"/>
      <c r="DT159" s="262"/>
      <c r="DU159" s="262"/>
      <c r="DV159" s="262"/>
      <c r="DW159" s="262"/>
      <c r="DX159" s="262"/>
      <c r="DY159" s="262"/>
      <c r="DZ159" s="262"/>
      <c r="EA159" s="262"/>
      <c r="EB159" s="262"/>
      <c r="EC159" s="262"/>
      <c r="ED159" s="262"/>
      <c r="EE159" s="262"/>
      <c r="EF159" s="262"/>
      <c r="EG159" s="262"/>
      <c r="EH159" s="262"/>
      <c r="EI159" s="262"/>
      <c r="EJ159" s="262"/>
      <c r="EK159" s="262"/>
      <c r="EL159" s="262"/>
      <c r="EM159" s="262"/>
      <c r="EN159" s="262"/>
      <c r="EO159" s="262"/>
      <c r="EP159" s="262"/>
      <c r="EQ159" s="262"/>
      <c r="ER159" s="262"/>
      <c r="ES159" s="262"/>
      <c r="ET159" s="262"/>
      <c r="EU159" s="262"/>
      <c r="EV159" s="262"/>
      <c r="EW159" s="262"/>
      <c r="EX159" s="262"/>
      <c r="EY159" s="262"/>
      <c r="EZ159" s="262"/>
      <c r="FA159" s="262"/>
      <c r="FB159" s="262"/>
      <c r="FC159" s="262"/>
      <c r="FD159" s="262"/>
      <c r="FE159" s="262"/>
      <c r="FF159" s="262"/>
      <c r="FG159" s="262"/>
      <c r="FH159" s="262"/>
      <c r="FI159" s="262"/>
      <c r="FJ159" s="262"/>
      <c r="FK159" s="262"/>
      <c r="FL159" s="262"/>
      <c r="FM159" s="262"/>
      <c r="FN159" s="262"/>
      <c r="FO159" s="262"/>
      <c r="FP159" s="262"/>
      <c r="FQ159" s="262"/>
      <c r="FR159" s="262"/>
      <c r="FS159" s="262"/>
      <c r="FT159" s="262"/>
      <c r="FU159" s="262"/>
      <c r="FV159" s="262"/>
      <c r="FW159" s="262"/>
      <c r="FX159" s="262"/>
      <c r="FY159" s="262"/>
      <c r="FZ159" s="262"/>
      <c r="GA159" s="262"/>
      <c r="GB159" s="262"/>
      <c r="GC159" s="262"/>
      <c r="GD159" s="262"/>
      <c r="GE159" s="262"/>
      <c r="GF159" s="262"/>
      <c r="GG159" s="262"/>
      <c r="GH159" s="262"/>
      <c r="GI159" s="262"/>
      <c r="GJ159" s="262"/>
      <c r="GK159" s="262"/>
      <c r="GL159" s="262"/>
      <c r="GM159" s="262"/>
      <c r="GN159" s="262"/>
      <c r="GO159" s="262"/>
      <c r="GP159" s="262"/>
      <c r="GQ159" s="262"/>
      <c r="GR159" s="262"/>
      <c r="GS159" s="262"/>
      <c r="GT159" s="262"/>
      <c r="GU159" s="262"/>
      <c r="GV159" s="262"/>
    </row>
    <row r="160" customFormat="false" ht="4.5" hidden="false" customHeight="true" outlineLevel="0" collapsed="false">
      <c r="A160" s="27"/>
      <c r="B160" s="27"/>
      <c r="C160" s="27"/>
      <c r="D160" s="27"/>
      <c r="E160" s="2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71" t="str">
        <f aca="false">IF(W26="","",W26)</f>
        <v/>
      </c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 t="str">
        <f aca="false">IF(AP26="","",AP26)</f>
        <v/>
      </c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 t="str">
        <f aca="false">IF(BI26="","",BI26)</f>
        <v/>
      </c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 t="str">
        <f aca="false">IF(CB26="","",CB26)</f>
        <v/>
      </c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10"/>
      <c r="CV160" s="10"/>
      <c r="CW160" s="10"/>
      <c r="CX160" s="259"/>
      <c r="CY160" s="262"/>
      <c r="CZ160" s="262"/>
      <c r="DA160" s="267"/>
      <c r="DB160" s="262"/>
      <c r="DC160" s="262"/>
      <c r="DD160" s="262"/>
      <c r="DE160" s="262"/>
      <c r="DF160" s="262"/>
      <c r="DG160" s="262"/>
      <c r="DH160" s="262"/>
      <c r="DI160" s="262"/>
      <c r="DJ160" s="262"/>
      <c r="DK160" s="262"/>
      <c r="DL160" s="262"/>
      <c r="DM160" s="262"/>
      <c r="DN160" s="262"/>
      <c r="DO160" s="262"/>
      <c r="DP160" s="262"/>
      <c r="DQ160" s="262"/>
      <c r="DR160" s="262"/>
      <c r="DS160" s="262"/>
      <c r="DT160" s="262"/>
      <c r="DU160" s="262"/>
      <c r="DV160" s="262"/>
      <c r="DW160" s="262"/>
      <c r="DX160" s="262"/>
      <c r="DY160" s="262"/>
      <c r="DZ160" s="262"/>
      <c r="EA160" s="262"/>
      <c r="EB160" s="262"/>
      <c r="EC160" s="262"/>
      <c r="ED160" s="262"/>
      <c r="EE160" s="262"/>
      <c r="EF160" s="262"/>
      <c r="EG160" s="262"/>
      <c r="EH160" s="262"/>
      <c r="EI160" s="262"/>
      <c r="EJ160" s="262"/>
      <c r="EK160" s="262"/>
      <c r="EL160" s="262"/>
      <c r="EM160" s="262"/>
      <c r="EN160" s="262"/>
      <c r="EO160" s="262"/>
      <c r="EP160" s="262"/>
      <c r="EQ160" s="262"/>
      <c r="ER160" s="262"/>
      <c r="ES160" s="262"/>
      <c r="ET160" s="262"/>
      <c r="EU160" s="262"/>
      <c r="EV160" s="262"/>
      <c r="EW160" s="262"/>
      <c r="EX160" s="262"/>
      <c r="EY160" s="262"/>
      <c r="EZ160" s="262"/>
      <c r="FA160" s="262"/>
      <c r="FB160" s="262"/>
      <c r="FC160" s="262"/>
      <c r="FD160" s="262"/>
      <c r="FE160" s="262"/>
      <c r="FF160" s="262"/>
      <c r="FG160" s="262"/>
      <c r="FH160" s="262"/>
      <c r="FI160" s="262"/>
      <c r="FJ160" s="262"/>
      <c r="FK160" s="262"/>
      <c r="FL160" s="262"/>
      <c r="FM160" s="262"/>
      <c r="FN160" s="262"/>
      <c r="FO160" s="262"/>
      <c r="FP160" s="262"/>
      <c r="FQ160" s="262"/>
      <c r="FR160" s="262"/>
      <c r="FS160" s="262"/>
      <c r="FT160" s="262"/>
      <c r="FU160" s="262"/>
      <c r="FV160" s="262"/>
      <c r="FW160" s="262"/>
      <c r="FX160" s="262"/>
      <c r="FY160" s="262"/>
      <c r="FZ160" s="262"/>
      <c r="GA160" s="262"/>
      <c r="GB160" s="262"/>
      <c r="GC160" s="262"/>
      <c r="GD160" s="262"/>
      <c r="GE160" s="262"/>
      <c r="GF160" s="262"/>
      <c r="GG160" s="262"/>
      <c r="GH160" s="262"/>
      <c r="GI160" s="262"/>
      <c r="GJ160" s="262"/>
      <c r="GK160" s="262"/>
      <c r="GL160" s="262"/>
      <c r="GM160" s="262"/>
      <c r="GN160" s="262"/>
      <c r="GO160" s="262"/>
      <c r="GP160" s="262"/>
      <c r="GQ160" s="262"/>
      <c r="GR160" s="262"/>
      <c r="GS160" s="262"/>
      <c r="GT160" s="262"/>
      <c r="GU160" s="262"/>
      <c r="GV160" s="262"/>
    </row>
    <row r="161" customFormat="false" ht="4.5" hidden="false" customHeight="true" outlineLevel="0" collapsed="false">
      <c r="A161" s="27"/>
      <c r="B161" s="27"/>
      <c r="C161" s="27"/>
      <c r="D161" s="27"/>
      <c r="E161" s="2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10"/>
      <c r="CV161" s="10"/>
      <c r="CW161" s="10"/>
      <c r="CX161" s="259"/>
      <c r="CY161" s="262"/>
      <c r="CZ161" s="262"/>
      <c r="DA161" s="267"/>
      <c r="DB161" s="262"/>
      <c r="DC161" s="262"/>
      <c r="DD161" s="262"/>
      <c r="DE161" s="262"/>
      <c r="DF161" s="262"/>
      <c r="DG161" s="262"/>
      <c r="DH161" s="262"/>
      <c r="DI161" s="262"/>
      <c r="DJ161" s="262"/>
      <c r="DK161" s="262"/>
      <c r="DL161" s="262"/>
      <c r="DM161" s="262"/>
      <c r="DN161" s="262"/>
      <c r="DO161" s="262"/>
      <c r="DP161" s="262"/>
      <c r="DQ161" s="262"/>
      <c r="DR161" s="262"/>
      <c r="DS161" s="262"/>
      <c r="DT161" s="262"/>
      <c r="DU161" s="262"/>
      <c r="DV161" s="262"/>
      <c r="DW161" s="262"/>
      <c r="DX161" s="262"/>
      <c r="DY161" s="262"/>
      <c r="DZ161" s="262"/>
      <c r="EA161" s="262"/>
      <c r="EB161" s="262"/>
      <c r="EC161" s="262"/>
      <c r="ED161" s="262"/>
      <c r="EE161" s="262"/>
      <c r="EF161" s="262"/>
      <c r="EG161" s="262"/>
      <c r="EH161" s="262"/>
      <c r="EI161" s="262"/>
      <c r="EJ161" s="262"/>
      <c r="EK161" s="262"/>
      <c r="EL161" s="262"/>
      <c r="EM161" s="262"/>
      <c r="EN161" s="262"/>
      <c r="EO161" s="262"/>
      <c r="EP161" s="262"/>
      <c r="EQ161" s="262"/>
      <c r="ER161" s="262"/>
      <c r="ES161" s="262"/>
      <c r="ET161" s="262"/>
      <c r="EU161" s="262"/>
      <c r="EV161" s="262"/>
      <c r="EW161" s="262"/>
      <c r="EX161" s="262"/>
      <c r="EY161" s="262"/>
      <c r="EZ161" s="262"/>
      <c r="FA161" s="262"/>
      <c r="FB161" s="262"/>
      <c r="FC161" s="262"/>
      <c r="FD161" s="262"/>
      <c r="FE161" s="262"/>
      <c r="FF161" s="262"/>
      <c r="FG161" s="262"/>
      <c r="FH161" s="262"/>
      <c r="FI161" s="262"/>
      <c r="FJ161" s="262"/>
      <c r="FK161" s="262"/>
      <c r="FL161" s="262"/>
      <c r="FM161" s="262"/>
      <c r="FN161" s="262"/>
      <c r="FO161" s="262"/>
      <c r="FP161" s="262"/>
      <c r="FQ161" s="262"/>
      <c r="FR161" s="262"/>
      <c r="FS161" s="262"/>
      <c r="FT161" s="262"/>
      <c r="FU161" s="262"/>
      <c r="FV161" s="262"/>
      <c r="FW161" s="262"/>
      <c r="FX161" s="262"/>
      <c r="FY161" s="262"/>
      <c r="FZ161" s="262"/>
      <c r="GA161" s="262"/>
      <c r="GB161" s="262"/>
      <c r="GC161" s="262"/>
      <c r="GD161" s="262"/>
      <c r="GE161" s="262"/>
      <c r="GF161" s="262"/>
      <c r="GG161" s="262"/>
      <c r="GH161" s="262"/>
      <c r="GI161" s="262"/>
      <c r="GJ161" s="262"/>
      <c r="GK161" s="262"/>
      <c r="GL161" s="262"/>
      <c r="GM161" s="262"/>
      <c r="GN161" s="262"/>
      <c r="GO161" s="262"/>
      <c r="GP161" s="262"/>
      <c r="GQ161" s="262"/>
      <c r="GR161" s="262"/>
      <c r="GS161" s="262"/>
      <c r="GT161" s="262"/>
      <c r="GU161" s="262"/>
      <c r="GV161" s="262"/>
    </row>
    <row r="162" customFormat="false" ht="4.5" hidden="false" customHeight="true" outlineLevel="0" collapsed="false">
      <c r="A162" s="27"/>
      <c r="B162" s="27"/>
      <c r="C162" s="27"/>
      <c r="D162" s="27"/>
      <c r="E162" s="2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10"/>
      <c r="CV162" s="10"/>
      <c r="CW162" s="10"/>
      <c r="CX162" s="259"/>
      <c r="CY162" s="262"/>
      <c r="CZ162" s="262"/>
      <c r="DA162" s="267"/>
      <c r="DB162" s="262"/>
      <c r="DC162" s="262"/>
      <c r="DD162" s="262"/>
      <c r="DE162" s="262"/>
      <c r="DF162" s="262"/>
      <c r="DG162" s="262"/>
      <c r="DH162" s="262"/>
      <c r="DI162" s="262"/>
      <c r="DJ162" s="262"/>
      <c r="DK162" s="262"/>
      <c r="DL162" s="262"/>
      <c r="DM162" s="262"/>
      <c r="DN162" s="262"/>
      <c r="DO162" s="262"/>
      <c r="DP162" s="262"/>
      <c r="DQ162" s="262"/>
      <c r="DR162" s="262"/>
      <c r="DS162" s="262"/>
      <c r="DT162" s="262"/>
      <c r="DU162" s="262"/>
      <c r="DV162" s="262"/>
      <c r="DW162" s="262"/>
      <c r="DX162" s="262"/>
      <c r="DY162" s="262"/>
      <c r="DZ162" s="262"/>
      <c r="EA162" s="262"/>
      <c r="EB162" s="262"/>
      <c r="EC162" s="262"/>
      <c r="ED162" s="262"/>
      <c r="EE162" s="262"/>
      <c r="EF162" s="262"/>
      <c r="EG162" s="262"/>
      <c r="EH162" s="262"/>
      <c r="EI162" s="262"/>
      <c r="EJ162" s="262"/>
      <c r="EK162" s="262"/>
      <c r="EL162" s="262"/>
      <c r="EM162" s="262"/>
      <c r="EN162" s="262"/>
      <c r="EO162" s="262"/>
      <c r="EP162" s="262"/>
      <c r="EQ162" s="262"/>
      <c r="ER162" s="262"/>
      <c r="ES162" s="262"/>
      <c r="ET162" s="262"/>
      <c r="EU162" s="262"/>
      <c r="EV162" s="262"/>
      <c r="EW162" s="262"/>
      <c r="EX162" s="262"/>
      <c r="EY162" s="262"/>
      <c r="EZ162" s="262"/>
      <c r="FA162" s="262"/>
      <c r="FB162" s="262"/>
      <c r="FC162" s="262"/>
      <c r="FD162" s="262"/>
      <c r="FE162" s="262"/>
      <c r="FF162" s="262"/>
      <c r="FG162" s="262"/>
      <c r="FH162" s="262"/>
      <c r="FI162" s="262"/>
      <c r="FJ162" s="262"/>
      <c r="FK162" s="262"/>
      <c r="FL162" s="262"/>
      <c r="FM162" s="262"/>
      <c r="FN162" s="262"/>
      <c r="FO162" s="262"/>
      <c r="FP162" s="262"/>
      <c r="FQ162" s="262"/>
      <c r="FR162" s="262"/>
      <c r="FS162" s="262"/>
      <c r="FT162" s="262"/>
      <c r="FU162" s="262"/>
      <c r="FV162" s="262"/>
      <c r="FW162" s="262"/>
      <c r="FX162" s="262"/>
      <c r="FY162" s="262"/>
      <c r="FZ162" s="262"/>
      <c r="GA162" s="262"/>
      <c r="GB162" s="262"/>
      <c r="GC162" s="262"/>
      <c r="GD162" s="262"/>
      <c r="GE162" s="262"/>
      <c r="GF162" s="262"/>
      <c r="GG162" s="262"/>
      <c r="GH162" s="262"/>
      <c r="GI162" s="262"/>
      <c r="GJ162" s="262"/>
      <c r="GK162" s="262"/>
      <c r="GL162" s="262"/>
      <c r="GM162" s="262"/>
      <c r="GN162" s="262"/>
      <c r="GO162" s="262"/>
      <c r="GP162" s="262"/>
      <c r="GQ162" s="262"/>
      <c r="GR162" s="262"/>
      <c r="GS162" s="262"/>
      <c r="GT162" s="262"/>
      <c r="GU162" s="262"/>
      <c r="GV162" s="262"/>
    </row>
    <row r="163" customFormat="false" ht="4.5" hidden="false" customHeight="true" outlineLevel="0" collapsed="false">
      <c r="A163" s="27"/>
      <c r="B163" s="27"/>
      <c r="C163" s="27"/>
      <c r="D163" s="27"/>
      <c r="E163" s="27"/>
      <c r="F163" s="272" t="s">
        <v>24</v>
      </c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18" t="s">
        <v>110</v>
      </c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 t="s">
        <v>26</v>
      </c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 t="s">
        <v>27</v>
      </c>
      <c r="BT163" s="18"/>
      <c r="BU163" s="18"/>
      <c r="BV163" s="18"/>
      <c r="BW163" s="18"/>
      <c r="BX163" s="18"/>
      <c r="BY163" s="18"/>
      <c r="BZ163" s="18" t="s">
        <v>28</v>
      </c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243" t="s">
        <v>111</v>
      </c>
      <c r="CP163" s="243"/>
      <c r="CQ163" s="243"/>
      <c r="CR163" s="243"/>
      <c r="CS163" s="243"/>
      <c r="CT163" s="243"/>
      <c r="CU163" s="10"/>
      <c r="CV163" s="10"/>
      <c r="CW163" s="10"/>
      <c r="CX163" s="259"/>
      <c r="CY163" s="262"/>
      <c r="CZ163" s="262"/>
      <c r="DA163" s="273"/>
      <c r="DB163" s="262"/>
      <c r="DC163" s="262"/>
      <c r="DD163" s="262"/>
      <c r="DE163" s="262"/>
      <c r="DF163" s="262"/>
      <c r="DG163" s="262"/>
      <c r="DH163" s="262"/>
      <c r="DI163" s="262"/>
      <c r="DJ163" s="262"/>
      <c r="DK163" s="262"/>
      <c r="DL163" s="262"/>
      <c r="DM163" s="262"/>
      <c r="DN163" s="262"/>
      <c r="DO163" s="262"/>
      <c r="DP163" s="262"/>
      <c r="DQ163" s="262"/>
      <c r="DR163" s="262"/>
      <c r="DS163" s="262"/>
      <c r="DT163" s="262"/>
      <c r="DU163" s="262"/>
      <c r="DV163" s="262"/>
      <c r="DW163" s="262"/>
      <c r="DX163" s="262"/>
      <c r="DY163" s="262"/>
      <c r="DZ163" s="262"/>
      <c r="EA163" s="262"/>
      <c r="EB163" s="262"/>
      <c r="EC163" s="262"/>
      <c r="ED163" s="262"/>
      <c r="EE163" s="262"/>
      <c r="EF163" s="262"/>
      <c r="EG163" s="262"/>
      <c r="EH163" s="262"/>
      <c r="EI163" s="262"/>
      <c r="EJ163" s="262"/>
      <c r="EK163" s="262"/>
      <c r="EL163" s="262"/>
      <c r="EM163" s="262"/>
      <c r="EN163" s="262"/>
      <c r="EO163" s="262"/>
      <c r="EP163" s="262"/>
      <c r="EQ163" s="262"/>
      <c r="ER163" s="262"/>
      <c r="ES163" s="262"/>
      <c r="ET163" s="262"/>
      <c r="EU163" s="262"/>
      <c r="EV163" s="262"/>
      <c r="EW163" s="262"/>
      <c r="EX163" s="262"/>
      <c r="EY163" s="262"/>
      <c r="EZ163" s="262"/>
      <c r="FA163" s="262"/>
      <c r="FB163" s="262"/>
      <c r="FC163" s="262"/>
      <c r="FD163" s="262"/>
      <c r="FE163" s="262"/>
      <c r="FF163" s="262"/>
      <c r="FG163" s="262"/>
      <c r="FH163" s="262"/>
      <c r="FI163" s="262"/>
      <c r="FJ163" s="262"/>
      <c r="FK163" s="262"/>
      <c r="FL163" s="262"/>
      <c r="FM163" s="262"/>
      <c r="FN163" s="262"/>
      <c r="FO163" s="262"/>
      <c r="FP163" s="262"/>
      <c r="FQ163" s="262"/>
      <c r="FR163" s="262"/>
      <c r="FS163" s="262"/>
      <c r="FT163" s="262"/>
      <c r="FU163" s="262"/>
      <c r="FV163" s="262"/>
      <c r="FW163" s="262"/>
      <c r="FX163" s="262"/>
      <c r="FY163" s="262"/>
      <c r="FZ163" s="262"/>
      <c r="GA163" s="262"/>
      <c r="GB163" s="262"/>
      <c r="GC163" s="262"/>
      <c r="GD163" s="262"/>
      <c r="GE163" s="262"/>
      <c r="GF163" s="262"/>
      <c r="GG163" s="262"/>
      <c r="GH163" s="262"/>
      <c r="GI163" s="262"/>
      <c r="GJ163" s="262"/>
      <c r="GK163" s="262"/>
      <c r="GL163" s="262"/>
      <c r="GM163" s="262"/>
      <c r="GN163" s="262"/>
      <c r="GO163" s="262"/>
      <c r="GP163" s="262"/>
      <c r="GQ163" s="262"/>
      <c r="GR163" s="262"/>
      <c r="GS163" s="262"/>
      <c r="GT163" s="262"/>
      <c r="GU163" s="262"/>
      <c r="GV163" s="262"/>
    </row>
    <row r="164" customFormat="false" ht="4.5" hidden="false" customHeight="true" outlineLevel="0" collapsed="false">
      <c r="A164" s="27"/>
      <c r="B164" s="27"/>
      <c r="C164" s="27"/>
      <c r="D164" s="27"/>
      <c r="E164" s="27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243"/>
      <c r="CP164" s="243"/>
      <c r="CQ164" s="243"/>
      <c r="CR164" s="243"/>
      <c r="CS164" s="243"/>
      <c r="CT164" s="243"/>
      <c r="CU164" s="10"/>
      <c r="CV164" s="10"/>
      <c r="CW164" s="10"/>
      <c r="CX164" s="259"/>
      <c r="CY164" s="262"/>
      <c r="CZ164" s="262"/>
      <c r="DA164" s="273"/>
      <c r="DB164" s="262"/>
      <c r="DC164" s="262"/>
      <c r="DD164" s="262"/>
      <c r="DE164" s="262"/>
      <c r="DF164" s="262"/>
      <c r="DG164" s="262"/>
      <c r="DH164" s="262"/>
      <c r="DI164" s="262"/>
      <c r="DJ164" s="262"/>
      <c r="DK164" s="262"/>
      <c r="DL164" s="262"/>
      <c r="DM164" s="262"/>
      <c r="DN164" s="262"/>
      <c r="DO164" s="262"/>
      <c r="DP164" s="262"/>
      <c r="DQ164" s="262"/>
      <c r="DR164" s="262"/>
      <c r="DS164" s="262"/>
      <c r="DT164" s="262"/>
      <c r="DU164" s="262"/>
      <c r="DV164" s="262"/>
      <c r="DW164" s="262"/>
      <c r="DX164" s="262"/>
      <c r="DY164" s="262"/>
      <c r="DZ164" s="262"/>
      <c r="EA164" s="262"/>
      <c r="EB164" s="262"/>
      <c r="EC164" s="262"/>
      <c r="ED164" s="262"/>
      <c r="EE164" s="262"/>
      <c r="EF164" s="262"/>
      <c r="EG164" s="262"/>
      <c r="EH164" s="262"/>
      <c r="EI164" s="262"/>
      <c r="EJ164" s="262"/>
      <c r="EK164" s="262"/>
      <c r="EL164" s="262"/>
      <c r="EM164" s="262"/>
      <c r="EN164" s="262"/>
      <c r="EO164" s="262"/>
      <c r="EP164" s="262"/>
      <c r="EQ164" s="262"/>
      <c r="ER164" s="262"/>
      <c r="ES164" s="262"/>
      <c r="ET164" s="262"/>
      <c r="EU164" s="262"/>
      <c r="EV164" s="262"/>
      <c r="EW164" s="262"/>
      <c r="EX164" s="262"/>
      <c r="EY164" s="262"/>
      <c r="EZ164" s="262"/>
      <c r="FA164" s="262"/>
      <c r="FB164" s="262"/>
      <c r="FC164" s="262"/>
      <c r="FD164" s="262"/>
      <c r="FE164" s="262"/>
      <c r="FF164" s="262"/>
      <c r="FG164" s="262"/>
      <c r="FH164" s="262"/>
      <c r="FI164" s="262"/>
      <c r="FJ164" s="262"/>
      <c r="FK164" s="262"/>
      <c r="FL164" s="262"/>
      <c r="FM164" s="262"/>
      <c r="FN164" s="262"/>
      <c r="FO164" s="262"/>
      <c r="FP164" s="262"/>
      <c r="FQ164" s="262"/>
      <c r="FR164" s="262"/>
      <c r="FS164" s="262"/>
      <c r="FT164" s="262"/>
      <c r="FU164" s="262"/>
      <c r="FV164" s="262"/>
      <c r="FW164" s="262"/>
      <c r="FX164" s="262"/>
      <c r="FY164" s="262"/>
      <c r="FZ164" s="262"/>
      <c r="GA164" s="262"/>
      <c r="GB164" s="262"/>
      <c r="GC164" s="262"/>
      <c r="GD164" s="262"/>
      <c r="GE164" s="262"/>
      <c r="GF164" s="262"/>
      <c r="GG164" s="262"/>
      <c r="GH164" s="262"/>
      <c r="GI164" s="262"/>
      <c r="GJ164" s="262"/>
      <c r="GK164" s="262"/>
      <c r="GL164" s="262"/>
      <c r="GM164" s="262"/>
      <c r="GN164" s="262"/>
      <c r="GO164" s="262"/>
      <c r="GP164" s="262"/>
      <c r="GQ164" s="262"/>
      <c r="GR164" s="262"/>
      <c r="GS164" s="262"/>
      <c r="GT164" s="262"/>
      <c r="GU164" s="262"/>
      <c r="GV164" s="262"/>
    </row>
    <row r="165" customFormat="false" ht="4.5" hidden="false" customHeight="true" outlineLevel="0" collapsed="false">
      <c r="A165" s="27"/>
      <c r="B165" s="27"/>
      <c r="C165" s="27"/>
      <c r="D165" s="27"/>
      <c r="E165" s="27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243"/>
      <c r="CP165" s="243"/>
      <c r="CQ165" s="243"/>
      <c r="CR165" s="243"/>
      <c r="CS165" s="243"/>
      <c r="CT165" s="243"/>
      <c r="CU165" s="10"/>
      <c r="CV165" s="10"/>
      <c r="CW165" s="10"/>
      <c r="CX165" s="259"/>
      <c r="CY165" s="262"/>
      <c r="CZ165" s="262"/>
      <c r="DA165" s="273"/>
      <c r="DB165" s="262"/>
      <c r="DC165" s="262"/>
      <c r="DD165" s="262"/>
      <c r="DE165" s="262"/>
      <c r="DF165" s="262"/>
      <c r="DG165" s="262"/>
      <c r="DH165" s="262"/>
      <c r="DI165" s="262"/>
      <c r="DJ165" s="262"/>
      <c r="DK165" s="262"/>
      <c r="DL165" s="262"/>
      <c r="DM165" s="262"/>
      <c r="DN165" s="262"/>
      <c r="DO165" s="262"/>
      <c r="DP165" s="262"/>
      <c r="DQ165" s="262"/>
      <c r="DR165" s="262"/>
      <c r="DS165" s="262"/>
      <c r="DT165" s="262"/>
      <c r="DU165" s="262"/>
      <c r="DV165" s="262"/>
      <c r="DW165" s="262"/>
      <c r="DX165" s="262"/>
      <c r="DY165" s="262"/>
      <c r="DZ165" s="262"/>
      <c r="EA165" s="262"/>
      <c r="EB165" s="262"/>
      <c r="EC165" s="262"/>
      <c r="ED165" s="262"/>
      <c r="EE165" s="262"/>
      <c r="EF165" s="262"/>
      <c r="EG165" s="262"/>
      <c r="EH165" s="262"/>
      <c r="EI165" s="262"/>
      <c r="EJ165" s="262"/>
      <c r="EK165" s="262"/>
      <c r="EL165" s="262"/>
      <c r="EM165" s="262"/>
      <c r="EN165" s="262"/>
      <c r="EO165" s="262"/>
      <c r="EP165" s="262"/>
      <c r="EQ165" s="262"/>
      <c r="ER165" s="262"/>
      <c r="ES165" s="262"/>
      <c r="ET165" s="262"/>
      <c r="EU165" s="262"/>
      <c r="EV165" s="262"/>
      <c r="EW165" s="262"/>
      <c r="EX165" s="262"/>
      <c r="EY165" s="262"/>
      <c r="EZ165" s="262"/>
      <c r="FA165" s="262"/>
      <c r="FB165" s="262"/>
      <c r="FC165" s="262"/>
      <c r="FD165" s="262"/>
      <c r="FE165" s="262"/>
      <c r="FF165" s="262"/>
      <c r="FG165" s="262"/>
      <c r="FH165" s="262"/>
      <c r="FI165" s="262"/>
      <c r="FJ165" s="262"/>
      <c r="FK165" s="262"/>
      <c r="FL165" s="262"/>
      <c r="FM165" s="262"/>
      <c r="FN165" s="262"/>
      <c r="FO165" s="262"/>
      <c r="FP165" s="262"/>
      <c r="FQ165" s="262"/>
      <c r="FR165" s="262"/>
      <c r="FS165" s="262"/>
      <c r="FT165" s="262"/>
      <c r="FU165" s="262"/>
      <c r="FV165" s="262"/>
      <c r="FW165" s="262"/>
      <c r="FX165" s="262"/>
      <c r="FY165" s="262"/>
      <c r="FZ165" s="262"/>
      <c r="GA165" s="262"/>
      <c r="GB165" s="262"/>
      <c r="GC165" s="262"/>
      <c r="GD165" s="262"/>
      <c r="GE165" s="262"/>
      <c r="GF165" s="262"/>
      <c r="GG165" s="262"/>
      <c r="GH165" s="262"/>
      <c r="GI165" s="262"/>
      <c r="GJ165" s="262"/>
      <c r="GK165" s="262"/>
      <c r="GL165" s="262"/>
      <c r="GM165" s="262"/>
      <c r="GN165" s="262"/>
      <c r="GO165" s="262"/>
      <c r="GP165" s="262"/>
      <c r="GQ165" s="262"/>
      <c r="GR165" s="262"/>
      <c r="GS165" s="262"/>
      <c r="GT165" s="262"/>
      <c r="GU165" s="262"/>
      <c r="GV165" s="262"/>
    </row>
    <row r="166" customFormat="false" ht="4.5" hidden="false" customHeight="true" outlineLevel="0" collapsed="false">
      <c r="A166" s="27"/>
      <c r="B166" s="27"/>
      <c r="C166" s="27"/>
      <c r="D166" s="27"/>
      <c r="E166" s="27"/>
      <c r="F166" s="83" t="s">
        <v>30</v>
      </c>
      <c r="G166" s="83"/>
      <c r="H166" s="83"/>
      <c r="I166" s="83"/>
      <c r="J166" s="83"/>
      <c r="K166" s="83"/>
      <c r="L166" s="83"/>
      <c r="M166" s="83"/>
      <c r="N166" s="274" t="s">
        <v>31</v>
      </c>
      <c r="O166" s="274"/>
      <c r="P166" s="274"/>
      <c r="Q166" s="274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243"/>
      <c r="CP166" s="243"/>
      <c r="CQ166" s="243"/>
      <c r="CR166" s="243"/>
      <c r="CS166" s="243"/>
      <c r="CT166" s="243"/>
      <c r="CU166" s="10"/>
      <c r="CV166" s="10"/>
      <c r="CW166" s="10"/>
      <c r="CX166" s="259"/>
      <c r="CY166" s="262"/>
      <c r="CZ166" s="262"/>
      <c r="DA166" s="273"/>
      <c r="DB166" s="262"/>
      <c r="DC166" s="262"/>
      <c r="DD166" s="262"/>
      <c r="DE166" s="262"/>
      <c r="DF166" s="262"/>
      <c r="DG166" s="262"/>
      <c r="DH166" s="262"/>
      <c r="DI166" s="262"/>
      <c r="DJ166" s="262"/>
      <c r="DK166" s="262"/>
      <c r="DL166" s="262"/>
      <c r="DM166" s="262"/>
      <c r="DN166" s="262"/>
      <c r="DO166" s="262"/>
      <c r="DP166" s="262"/>
      <c r="DQ166" s="262"/>
      <c r="DR166" s="262"/>
      <c r="DS166" s="262"/>
      <c r="DT166" s="262"/>
      <c r="DU166" s="262"/>
      <c r="DV166" s="262"/>
      <c r="DW166" s="262"/>
      <c r="DX166" s="262"/>
      <c r="DY166" s="262"/>
      <c r="DZ166" s="262"/>
      <c r="EA166" s="262"/>
      <c r="EB166" s="262"/>
      <c r="EC166" s="262"/>
      <c r="ED166" s="262"/>
      <c r="EE166" s="262"/>
      <c r="EF166" s="262"/>
      <c r="EG166" s="262"/>
      <c r="EH166" s="262"/>
      <c r="EI166" s="262"/>
      <c r="EJ166" s="262"/>
      <c r="EK166" s="262"/>
      <c r="EL166" s="262"/>
      <c r="EM166" s="262"/>
      <c r="EN166" s="262"/>
      <c r="EO166" s="262"/>
      <c r="EP166" s="262"/>
      <c r="EQ166" s="262"/>
      <c r="ER166" s="262"/>
      <c r="ES166" s="262"/>
      <c r="ET166" s="262"/>
      <c r="EU166" s="262"/>
      <c r="EV166" s="262"/>
      <c r="EW166" s="262"/>
      <c r="EX166" s="262"/>
      <c r="EY166" s="262"/>
      <c r="EZ166" s="262"/>
      <c r="FA166" s="262"/>
      <c r="FB166" s="262"/>
      <c r="FC166" s="262"/>
      <c r="FD166" s="262"/>
      <c r="FE166" s="262"/>
      <c r="FF166" s="262"/>
      <c r="FG166" s="262"/>
      <c r="FH166" s="262"/>
      <c r="FI166" s="262"/>
      <c r="FJ166" s="262"/>
      <c r="FK166" s="262"/>
      <c r="FL166" s="262"/>
      <c r="FM166" s="262"/>
      <c r="FN166" s="262"/>
      <c r="FO166" s="262"/>
      <c r="FP166" s="262"/>
      <c r="FQ166" s="262"/>
      <c r="FR166" s="262"/>
      <c r="FS166" s="262"/>
      <c r="FT166" s="262"/>
      <c r="FU166" s="262"/>
      <c r="FV166" s="262"/>
      <c r="FW166" s="262"/>
      <c r="FX166" s="262"/>
      <c r="FY166" s="262"/>
      <c r="FZ166" s="262"/>
      <c r="GA166" s="262"/>
      <c r="GB166" s="262"/>
      <c r="GC166" s="262"/>
      <c r="GD166" s="262"/>
      <c r="GE166" s="262"/>
      <c r="GF166" s="262"/>
      <c r="GG166" s="262"/>
      <c r="GH166" s="262"/>
      <c r="GI166" s="262"/>
      <c r="GJ166" s="262"/>
      <c r="GK166" s="262"/>
      <c r="GL166" s="262"/>
      <c r="GM166" s="262"/>
      <c r="GN166" s="262"/>
      <c r="GO166" s="262"/>
      <c r="GP166" s="262"/>
      <c r="GQ166" s="262"/>
      <c r="GR166" s="262"/>
      <c r="GS166" s="262"/>
      <c r="GT166" s="262"/>
      <c r="GU166" s="262"/>
      <c r="GV166" s="262"/>
    </row>
    <row r="167" customFormat="false" ht="4.5" hidden="false" customHeight="true" outlineLevel="0" collapsed="false">
      <c r="A167" s="27"/>
      <c r="B167" s="27"/>
      <c r="C167" s="27"/>
      <c r="D167" s="27"/>
      <c r="E167" s="27"/>
      <c r="F167" s="83"/>
      <c r="G167" s="83"/>
      <c r="H167" s="83"/>
      <c r="I167" s="83"/>
      <c r="J167" s="83"/>
      <c r="K167" s="83"/>
      <c r="L167" s="83"/>
      <c r="M167" s="83"/>
      <c r="N167" s="274"/>
      <c r="O167" s="274"/>
      <c r="P167" s="274"/>
      <c r="Q167" s="274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9" t="s">
        <v>32</v>
      </c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 t="s">
        <v>31</v>
      </c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84" t="s">
        <v>33</v>
      </c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18"/>
      <c r="BT167" s="18"/>
      <c r="BU167" s="18"/>
      <c r="BV167" s="18"/>
      <c r="BW167" s="18"/>
      <c r="BX167" s="18"/>
      <c r="BY167" s="18"/>
      <c r="BZ167" s="19" t="s">
        <v>34</v>
      </c>
      <c r="CA167" s="19"/>
      <c r="CB167" s="19"/>
      <c r="CC167" s="19"/>
      <c r="CD167" s="19"/>
      <c r="CE167" s="19"/>
      <c r="CF167" s="19"/>
      <c r="CG167" s="19"/>
      <c r="CH167" s="19"/>
      <c r="CI167" s="19"/>
      <c r="CJ167" s="19" t="s">
        <v>33</v>
      </c>
      <c r="CK167" s="19"/>
      <c r="CL167" s="19"/>
      <c r="CM167" s="19"/>
      <c r="CN167" s="19"/>
      <c r="CO167" s="243"/>
      <c r="CP167" s="243"/>
      <c r="CQ167" s="243"/>
      <c r="CR167" s="243"/>
      <c r="CS167" s="243"/>
      <c r="CT167" s="243"/>
      <c r="CU167" s="10"/>
      <c r="CV167" s="10"/>
      <c r="CW167" s="10"/>
      <c r="CX167" s="259"/>
      <c r="CY167" s="262"/>
      <c r="CZ167" s="262"/>
      <c r="DA167" s="273"/>
      <c r="DB167" s="262"/>
      <c r="DC167" s="262"/>
      <c r="DD167" s="262"/>
      <c r="DE167" s="262"/>
      <c r="DF167" s="262"/>
      <c r="DG167" s="262"/>
      <c r="DH167" s="262"/>
      <c r="DI167" s="262"/>
      <c r="DJ167" s="262"/>
      <c r="DK167" s="262"/>
      <c r="DL167" s="262"/>
      <c r="DM167" s="262"/>
      <c r="DN167" s="262"/>
      <c r="DO167" s="262"/>
      <c r="DP167" s="262"/>
      <c r="DQ167" s="262"/>
      <c r="DR167" s="262"/>
      <c r="DS167" s="262"/>
      <c r="DT167" s="262"/>
      <c r="DU167" s="262"/>
      <c r="DV167" s="262"/>
      <c r="DW167" s="262"/>
      <c r="DX167" s="262"/>
      <c r="DY167" s="262"/>
      <c r="DZ167" s="262"/>
      <c r="EA167" s="262"/>
      <c r="EB167" s="262"/>
      <c r="EC167" s="262"/>
      <c r="ED167" s="262"/>
      <c r="EE167" s="262"/>
      <c r="EF167" s="262"/>
      <c r="EG167" s="262"/>
      <c r="EH167" s="262"/>
      <c r="EI167" s="262"/>
      <c r="EJ167" s="262"/>
      <c r="EK167" s="262"/>
      <c r="EL167" s="262"/>
      <c r="EM167" s="262"/>
      <c r="EN167" s="262"/>
      <c r="EO167" s="262"/>
      <c r="EP167" s="262"/>
      <c r="EQ167" s="262"/>
      <c r="ER167" s="262"/>
      <c r="ES167" s="262"/>
      <c r="ET167" s="262"/>
      <c r="EU167" s="262"/>
      <c r="EV167" s="262"/>
      <c r="EW167" s="262"/>
      <c r="EX167" s="262"/>
      <c r="EY167" s="262"/>
      <c r="EZ167" s="262"/>
      <c r="FA167" s="262"/>
      <c r="FB167" s="262"/>
      <c r="FC167" s="262"/>
      <c r="FD167" s="262"/>
      <c r="FE167" s="262"/>
      <c r="FF167" s="262"/>
      <c r="FG167" s="262"/>
      <c r="FH167" s="262"/>
      <c r="FI167" s="262"/>
      <c r="FJ167" s="262"/>
      <c r="FK167" s="262"/>
      <c r="FL167" s="262"/>
      <c r="FM167" s="262"/>
      <c r="FN167" s="262"/>
      <c r="FO167" s="262"/>
      <c r="FP167" s="262"/>
      <c r="FQ167" s="262"/>
      <c r="FR167" s="262"/>
      <c r="FS167" s="262"/>
      <c r="FT167" s="262"/>
      <c r="FU167" s="262"/>
      <c r="FV167" s="262"/>
      <c r="FW167" s="262"/>
      <c r="FX167" s="262"/>
      <c r="FY167" s="262"/>
      <c r="FZ167" s="262"/>
      <c r="GA167" s="262"/>
      <c r="GB167" s="262"/>
      <c r="GC167" s="262"/>
      <c r="GD167" s="262"/>
      <c r="GE167" s="262"/>
      <c r="GF167" s="262"/>
      <c r="GG167" s="262"/>
      <c r="GH167" s="262"/>
      <c r="GI167" s="262"/>
      <c r="GJ167" s="262"/>
      <c r="GK167" s="262"/>
      <c r="GL167" s="262"/>
      <c r="GM167" s="262"/>
      <c r="GN167" s="262"/>
      <c r="GO167" s="262"/>
      <c r="GP167" s="262"/>
      <c r="GQ167" s="262"/>
      <c r="GR167" s="262"/>
      <c r="GS167" s="262"/>
      <c r="GT167" s="262"/>
      <c r="GU167" s="262"/>
      <c r="GV167" s="262"/>
    </row>
    <row r="168" customFormat="false" ht="4.5" hidden="false" customHeight="true" outlineLevel="0" collapsed="false">
      <c r="A168" s="27"/>
      <c r="B168" s="27"/>
      <c r="C168" s="27"/>
      <c r="D168" s="27"/>
      <c r="E168" s="27"/>
      <c r="F168" s="83"/>
      <c r="G168" s="83"/>
      <c r="H168" s="83"/>
      <c r="I168" s="83"/>
      <c r="J168" s="83"/>
      <c r="K168" s="83"/>
      <c r="L168" s="83"/>
      <c r="M168" s="83"/>
      <c r="N168" s="274"/>
      <c r="O168" s="274"/>
      <c r="P168" s="274"/>
      <c r="Q168" s="274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18"/>
      <c r="BT168" s="18"/>
      <c r="BU168" s="18"/>
      <c r="BV168" s="18"/>
      <c r="BW168" s="18"/>
      <c r="BX168" s="18"/>
      <c r="BY168" s="18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243"/>
      <c r="CP168" s="243"/>
      <c r="CQ168" s="243"/>
      <c r="CR168" s="243"/>
      <c r="CS168" s="243"/>
      <c r="CT168" s="243"/>
      <c r="CU168" s="10"/>
      <c r="CV168" s="10"/>
      <c r="CW168" s="10"/>
      <c r="CX168" s="259"/>
      <c r="CY168" s="262"/>
      <c r="CZ168" s="262"/>
      <c r="DA168" s="273"/>
      <c r="DB168" s="262"/>
      <c r="DC168" s="262"/>
      <c r="DD168" s="262"/>
      <c r="DE168" s="262"/>
      <c r="DF168" s="262"/>
      <c r="DG168" s="262"/>
      <c r="DH168" s="262"/>
      <c r="DI168" s="262"/>
      <c r="DJ168" s="262"/>
      <c r="DK168" s="262"/>
      <c r="DL168" s="262"/>
      <c r="DM168" s="262"/>
      <c r="DN168" s="262"/>
      <c r="DO168" s="262"/>
      <c r="DP168" s="262"/>
      <c r="DQ168" s="262"/>
      <c r="DR168" s="262"/>
      <c r="DS168" s="262"/>
      <c r="DT168" s="262"/>
      <c r="DU168" s="262"/>
      <c r="DV168" s="262"/>
      <c r="DW168" s="262"/>
      <c r="DX168" s="262"/>
      <c r="DY168" s="262"/>
      <c r="DZ168" s="262"/>
      <c r="EA168" s="262"/>
      <c r="EB168" s="262"/>
      <c r="EC168" s="262"/>
      <c r="ED168" s="262"/>
      <c r="EE168" s="262"/>
      <c r="EF168" s="262"/>
      <c r="EG168" s="262"/>
      <c r="EH168" s="262"/>
      <c r="EI168" s="262"/>
      <c r="EJ168" s="262"/>
      <c r="EK168" s="262"/>
      <c r="EL168" s="262"/>
      <c r="EM168" s="262"/>
      <c r="EN168" s="262"/>
      <c r="EO168" s="262"/>
      <c r="EP168" s="262"/>
      <c r="EQ168" s="262"/>
      <c r="ER168" s="262"/>
      <c r="ES168" s="262"/>
      <c r="ET168" s="262"/>
      <c r="EU168" s="262"/>
      <c r="EV168" s="262"/>
      <c r="EW168" s="262"/>
      <c r="EX168" s="262"/>
      <c r="EY168" s="262"/>
      <c r="EZ168" s="262"/>
      <c r="FA168" s="262"/>
      <c r="FB168" s="262"/>
      <c r="FC168" s="262"/>
      <c r="FD168" s="262"/>
      <c r="FE168" s="262"/>
      <c r="FF168" s="262"/>
      <c r="FG168" s="262"/>
      <c r="FH168" s="262"/>
      <c r="FI168" s="262"/>
      <c r="FJ168" s="262"/>
      <c r="FK168" s="262"/>
      <c r="FL168" s="262"/>
      <c r="FM168" s="262"/>
      <c r="FN168" s="262"/>
      <c r="FO168" s="262"/>
      <c r="FP168" s="262"/>
      <c r="FQ168" s="262"/>
      <c r="FR168" s="262"/>
      <c r="FS168" s="262"/>
      <c r="FT168" s="262"/>
      <c r="FU168" s="262"/>
      <c r="FV168" s="262"/>
      <c r="FW168" s="262"/>
      <c r="FX168" s="262"/>
      <c r="FY168" s="262"/>
      <c r="FZ168" s="262"/>
      <c r="GA168" s="262"/>
      <c r="GB168" s="262"/>
      <c r="GC168" s="262"/>
      <c r="GD168" s="262"/>
      <c r="GE168" s="262"/>
      <c r="GF168" s="262"/>
      <c r="GG168" s="262"/>
      <c r="GH168" s="262"/>
      <c r="GI168" s="262"/>
      <c r="GJ168" s="262"/>
      <c r="GK168" s="262"/>
      <c r="GL168" s="262"/>
      <c r="GM168" s="262"/>
      <c r="GN168" s="262"/>
      <c r="GO168" s="262"/>
      <c r="GP168" s="262"/>
      <c r="GQ168" s="262"/>
      <c r="GR168" s="262"/>
      <c r="GS168" s="262"/>
      <c r="GT168" s="262"/>
      <c r="GU168" s="262"/>
      <c r="GV168" s="262"/>
    </row>
    <row r="169" customFormat="false" ht="4.5" hidden="false" customHeight="true" outlineLevel="0" collapsed="false">
      <c r="A169" s="27"/>
      <c r="B169" s="27"/>
      <c r="C169" s="27"/>
      <c r="D169" s="27"/>
      <c r="E169" s="27"/>
      <c r="F169" s="19" t="s">
        <v>35</v>
      </c>
      <c r="G169" s="19"/>
      <c r="H169" s="19"/>
      <c r="I169" s="19"/>
      <c r="J169" s="274" t="s">
        <v>36</v>
      </c>
      <c r="K169" s="274"/>
      <c r="L169" s="274"/>
      <c r="M169" s="274"/>
      <c r="N169" s="99" t="n">
        <f aca="false">N35</f>
        <v>0</v>
      </c>
      <c r="O169" s="99"/>
      <c r="P169" s="99"/>
      <c r="Q169" s="99"/>
      <c r="R169" s="67" t="s">
        <v>23</v>
      </c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 t="s">
        <v>37</v>
      </c>
      <c r="AD169" s="67"/>
      <c r="AE169" s="67"/>
      <c r="AF169" s="67"/>
      <c r="AG169" s="67"/>
      <c r="AH169" s="67"/>
      <c r="AI169" s="100" t="s">
        <v>38</v>
      </c>
      <c r="AJ169" s="100"/>
      <c r="AK169" s="100"/>
      <c r="AL169" s="100"/>
      <c r="AM169" s="100"/>
      <c r="AN169" s="101" t="s">
        <v>22</v>
      </c>
      <c r="AO169" s="101"/>
      <c r="AP169" s="101"/>
      <c r="AQ169" s="101"/>
      <c r="AR169" s="101"/>
      <c r="AS169" s="101"/>
      <c r="AT169" s="62" t="s">
        <v>37</v>
      </c>
      <c r="AU169" s="62"/>
      <c r="AV169" s="62"/>
      <c r="AW169" s="62"/>
      <c r="AX169" s="62"/>
      <c r="AY169" s="62"/>
      <c r="AZ169" s="62"/>
      <c r="BA169" s="62"/>
      <c r="BB169" s="100" t="s">
        <v>38</v>
      </c>
      <c r="BC169" s="100"/>
      <c r="BD169" s="100"/>
      <c r="BE169" s="100"/>
      <c r="BF169" s="100"/>
      <c r="BG169" s="67" t="s">
        <v>37</v>
      </c>
      <c r="BH169" s="67"/>
      <c r="BI169" s="67"/>
      <c r="BJ169" s="67"/>
      <c r="BK169" s="67"/>
      <c r="BL169" s="67"/>
      <c r="BM169" s="67"/>
      <c r="BN169" s="100" t="s">
        <v>38</v>
      </c>
      <c r="BO169" s="100"/>
      <c r="BP169" s="100"/>
      <c r="BQ169" s="100"/>
      <c r="BR169" s="100"/>
      <c r="BS169" s="67" t="s">
        <v>37</v>
      </c>
      <c r="BT169" s="67"/>
      <c r="BU169" s="67"/>
      <c r="BV169" s="67"/>
      <c r="BW169" s="67"/>
      <c r="BX169" s="67"/>
      <c r="BY169" s="67"/>
      <c r="BZ169" s="101" t="s">
        <v>22</v>
      </c>
      <c r="CA169" s="101"/>
      <c r="CB169" s="101"/>
      <c r="CC169" s="101"/>
      <c r="CD169" s="101"/>
      <c r="CE169" s="62" t="s">
        <v>37</v>
      </c>
      <c r="CF169" s="62"/>
      <c r="CG169" s="62"/>
      <c r="CH169" s="62"/>
      <c r="CI169" s="62"/>
      <c r="CJ169" s="67" t="s">
        <v>37</v>
      </c>
      <c r="CK169" s="67"/>
      <c r="CL169" s="67"/>
      <c r="CM169" s="67"/>
      <c r="CN169" s="67"/>
      <c r="CO169" s="67" t="s">
        <v>37</v>
      </c>
      <c r="CP169" s="67"/>
      <c r="CQ169" s="67"/>
      <c r="CR169" s="67"/>
      <c r="CS169" s="67"/>
      <c r="CT169" s="67"/>
      <c r="CU169" s="10"/>
      <c r="CV169" s="10"/>
      <c r="CW169" s="10"/>
      <c r="CX169" s="259"/>
      <c r="CY169" s="262"/>
      <c r="CZ169" s="262"/>
      <c r="DA169" s="275"/>
      <c r="DB169" s="262"/>
      <c r="DC169" s="262"/>
      <c r="DD169" s="262"/>
      <c r="DE169" s="262"/>
      <c r="DF169" s="262"/>
      <c r="DG169" s="262"/>
      <c r="DH169" s="262"/>
      <c r="DI169" s="262"/>
      <c r="DJ169" s="262"/>
      <c r="DK169" s="262"/>
      <c r="DL169" s="262"/>
      <c r="DM169" s="262"/>
      <c r="DN169" s="262"/>
      <c r="DO169" s="262"/>
      <c r="DP169" s="262"/>
      <c r="DQ169" s="262"/>
      <c r="DR169" s="262"/>
      <c r="DS169" s="262"/>
      <c r="DT169" s="262"/>
      <c r="DU169" s="262"/>
      <c r="DV169" s="262"/>
      <c r="DW169" s="262"/>
      <c r="DX169" s="262"/>
      <c r="DY169" s="262"/>
      <c r="DZ169" s="262"/>
      <c r="EA169" s="262"/>
      <c r="EB169" s="262"/>
      <c r="EC169" s="262"/>
      <c r="ED169" s="262"/>
      <c r="EE169" s="262"/>
      <c r="EF169" s="262"/>
      <c r="EG169" s="262"/>
      <c r="EH169" s="262"/>
      <c r="EI169" s="262"/>
      <c r="EJ169" s="262"/>
      <c r="EK169" s="262"/>
      <c r="EL169" s="262"/>
      <c r="EM169" s="262"/>
      <c r="EN169" s="262"/>
      <c r="EO169" s="262"/>
      <c r="EP169" s="262"/>
      <c r="EQ169" s="262"/>
      <c r="ER169" s="262"/>
      <c r="ES169" s="262"/>
      <c r="ET169" s="262"/>
      <c r="EU169" s="262"/>
      <c r="EV169" s="262"/>
      <c r="EW169" s="262"/>
      <c r="EX169" s="262"/>
      <c r="EY169" s="262"/>
      <c r="EZ169" s="262"/>
      <c r="FA169" s="262"/>
      <c r="FB169" s="262"/>
      <c r="FC169" s="262"/>
      <c r="FD169" s="262"/>
      <c r="FE169" s="262"/>
      <c r="FF169" s="262"/>
      <c r="FG169" s="262"/>
      <c r="FH169" s="262"/>
      <c r="FI169" s="262"/>
      <c r="FJ169" s="262"/>
      <c r="FK169" s="262"/>
      <c r="FL169" s="262"/>
      <c r="FM169" s="262"/>
      <c r="FN169" s="262"/>
      <c r="FO169" s="262"/>
      <c r="FP169" s="262"/>
      <c r="FQ169" s="262"/>
      <c r="FR169" s="262"/>
      <c r="FS169" s="262"/>
      <c r="FT169" s="262"/>
      <c r="FU169" s="262"/>
      <c r="FV169" s="262"/>
      <c r="FW169" s="262"/>
      <c r="FX169" s="262"/>
      <c r="FY169" s="262"/>
      <c r="FZ169" s="262"/>
      <c r="GA169" s="262"/>
      <c r="GB169" s="262"/>
      <c r="GC169" s="262"/>
      <c r="GD169" s="262"/>
      <c r="GE169" s="262"/>
      <c r="GF169" s="262"/>
      <c r="GG169" s="262"/>
      <c r="GH169" s="262"/>
      <c r="GI169" s="262"/>
      <c r="GJ169" s="262"/>
      <c r="GK169" s="262"/>
      <c r="GL169" s="262"/>
      <c r="GM169" s="262"/>
      <c r="GN169" s="262"/>
      <c r="GO169" s="262"/>
      <c r="GP169" s="262"/>
      <c r="GQ169" s="262"/>
      <c r="GR169" s="262"/>
      <c r="GS169" s="262"/>
      <c r="GT169" s="262"/>
      <c r="GU169" s="262"/>
      <c r="GV169" s="262"/>
    </row>
    <row r="170" customFormat="false" ht="4.5" hidden="false" customHeight="true" outlineLevel="0" collapsed="false">
      <c r="A170" s="27"/>
      <c r="B170" s="27"/>
      <c r="C170" s="27"/>
      <c r="D170" s="27"/>
      <c r="E170" s="27"/>
      <c r="F170" s="19"/>
      <c r="G170" s="19"/>
      <c r="H170" s="19"/>
      <c r="I170" s="19"/>
      <c r="J170" s="274"/>
      <c r="K170" s="274"/>
      <c r="L170" s="274"/>
      <c r="M170" s="274"/>
      <c r="N170" s="99"/>
      <c r="O170" s="99"/>
      <c r="P170" s="99"/>
      <c r="Q170" s="99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100"/>
      <c r="AJ170" s="100"/>
      <c r="AK170" s="100"/>
      <c r="AL170" s="100"/>
      <c r="AM170" s="100"/>
      <c r="AN170" s="101"/>
      <c r="AO170" s="101"/>
      <c r="AP170" s="101"/>
      <c r="AQ170" s="101"/>
      <c r="AR170" s="101"/>
      <c r="AS170" s="101"/>
      <c r="AT170" s="62"/>
      <c r="AU170" s="62"/>
      <c r="AV170" s="62"/>
      <c r="AW170" s="62"/>
      <c r="AX170" s="62"/>
      <c r="AY170" s="62"/>
      <c r="AZ170" s="62"/>
      <c r="BA170" s="62"/>
      <c r="BB170" s="100"/>
      <c r="BC170" s="100"/>
      <c r="BD170" s="100"/>
      <c r="BE170" s="100"/>
      <c r="BF170" s="100"/>
      <c r="BG170" s="67"/>
      <c r="BH170" s="67"/>
      <c r="BI170" s="67"/>
      <c r="BJ170" s="67"/>
      <c r="BK170" s="67"/>
      <c r="BL170" s="67"/>
      <c r="BM170" s="67"/>
      <c r="BN170" s="100"/>
      <c r="BO170" s="100"/>
      <c r="BP170" s="100"/>
      <c r="BQ170" s="100"/>
      <c r="BR170" s="100"/>
      <c r="BS170" s="67"/>
      <c r="BT170" s="67"/>
      <c r="BU170" s="67"/>
      <c r="BV170" s="67"/>
      <c r="BW170" s="67"/>
      <c r="BX170" s="67"/>
      <c r="BY170" s="67"/>
      <c r="BZ170" s="101"/>
      <c r="CA170" s="101"/>
      <c r="CB170" s="101"/>
      <c r="CC170" s="101"/>
      <c r="CD170" s="101"/>
      <c r="CE170" s="62"/>
      <c r="CF170" s="62"/>
      <c r="CG170" s="62"/>
      <c r="CH170" s="62"/>
      <c r="CI170" s="62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276"/>
      <c r="CV170" s="10"/>
      <c r="CW170" s="10"/>
      <c r="CX170" s="259"/>
      <c r="CY170" s="262"/>
      <c r="CZ170" s="262"/>
      <c r="DA170" s="275"/>
      <c r="DB170" s="262"/>
      <c r="DC170" s="262"/>
      <c r="DD170" s="262"/>
      <c r="DE170" s="262"/>
      <c r="DF170" s="262"/>
      <c r="DG170" s="262"/>
      <c r="DH170" s="262"/>
      <c r="DI170" s="262"/>
      <c r="DJ170" s="262"/>
      <c r="DK170" s="262"/>
      <c r="DL170" s="262"/>
      <c r="DM170" s="262"/>
      <c r="DN170" s="262"/>
      <c r="DO170" s="262"/>
      <c r="DP170" s="262"/>
      <c r="DQ170" s="262"/>
      <c r="DR170" s="262"/>
      <c r="DS170" s="262"/>
      <c r="DT170" s="262"/>
      <c r="DU170" s="262"/>
      <c r="DV170" s="262"/>
      <c r="DW170" s="262"/>
      <c r="DX170" s="262"/>
      <c r="DY170" s="262"/>
      <c r="DZ170" s="262"/>
      <c r="EA170" s="262"/>
      <c r="EB170" s="262"/>
      <c r="EC170" s="262"/>
      <c r="ED170" s="262"/>
      <c r="EE170" s="262"/>
      <c r="EF170" s="262"/>
      <c r="EG170" s="262"/>
      <c r="EH170" s="262"/>
      <c r="EI170" s="262"/>
      <c r="EJ170" s="262"/>
      <c r="EK170" s="262"/>
      <c r="EL170" s="262"/>
      <c r="EM170" s="262"/>
      <c r="EN170" s="262"/>
      <c r="EO170" s="262"/>
      <c r="EP170" s="262"/>
      <c r="EQ170" s="262"/>
      <c r="ER170" s="262"/>
      <c r="ES170" s="262"/>
      <c r="ET170" s="262"/>
      <c r="EU170" s="262"/>
      <c r="EV170" s="262"/>
      <c r="EW170" s="262"/>
      <c r="EX170" s="262"/>
      <c r="EY170" s="262"/>
      <c r="EZ170" s="262"/>
      <c r="FA170" s="262"/>
      <c r="FB170" s="262"/>
      <c r="FC170" s="262"/>
      <c r="FD170" s="262"/>
      <c r="FE170" s="262"/>
      <c r="FF170" s="262"/>
      <c r="FG170" s="262"/>
      <c r="FH170" s="262"/>
      <c r="FI170" s="262"/>
      <c r="FJ170" s="262"/>
      <c r="FK170" s="262"/>
      <c r="FL170" s="262"/>
      <c r="FM170" s="262"/>
      <c r="FN170" s="262"/>
      <c r="FO170" s="262"/>
      <c r="FP170" s="262"/>
      <c r="FQ170" s="262"/>
      <c r="FR170" s="262"/>
      <c r="FS170" s="262"/>
      <c r="FT170" s="262"/>
      <c r="FU170" s="262"/>
      <c r="FV170" s="262"/>
      <c r="FW170" s="262"/>
      <c r="FX170" s="262"/>
      <c r="FY170" s="262"/>
      <c r="FZ170" s="262"/>
      <c r="GA170" s="262"/>
      <c r="GB170" s="262"/>
      <c r="GC170" s="262"/>
      <c r="GD170" s="262"/>
      <c r="GE170" s="262"/>
      <c r="GF170" s="262"/>
      <c r="GG170" s="262"/>
      <c r="GH170" s="262"/>
      <c r="GI170" s="262"/>
      <c r="GJ170" s="262"/>
      <c r="GK170" s="262"/>
      <c r="GL170" s="262"/>
      <c r="GM170" s="262"/>
      <c r="GN170" s="262"/>
      <c r="GO170" s="262"/>
      <c r="GP170" s="262"/>
      <c r="GQ170" s="262"/>
      <c r="GR170" s="262"/>
      <c r="GS170" s="262"/>
      <c r="GT170" s="262"/>
      <c r="GU170" s="262"/>
      <c r="GV170" s="262"/>
    </row>
    <row r="171" customFormat="false" ht="4.5" hidden="false" customHeight="true" outlineLevel="0" collapsed="false">
      <c r="A171" s="27"/>
      <c r="B171" s="27"/>
      <c r="C171" s="27"/>
      <c r="D171" s="27"/>
      <c r="E171" s="27"/>
      <c r="F171" s="99" t="n">
        <f aca="false">F37</f>
        <v>0</v>
      </c>
      <c r="G171" s="99"/>
      <c r="H171" s="99"/>
      <c r="I171" s="99"/>
      <c r="J171" s="99" t="n">
        <f aca="false">J37</f>
        <v>0</v>
      </c>
      <c r="K171" s="99"/>
      <c r="L171" s="99"/>
      <c r="M171" s="99"/>
      <c r="N171" s="99"/>
      <c r="O171" s="99"/>
      <c r="P171" s="99"/>
      <c r="Q171" s="99"/>
      <c r="R171" s="126" t="n">
        <f aca="false">R37</f>
        <v>0</v>
      </c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13" t="n">
        <f aca="false">AC37</f>
        <v>0</v>
      </c>
      <c r="AD171" s="113"/>
      <c r="AE171" s="113"/>
      <c r="AF171" s="113"/>
      <c r="AG171" s="113"/>
      <c r="AH171" s="113"/>
      <c r="AI171" s="113" t="n">
        <f aca="false">AI37</f>
        <v>0</v>
      </c>
      <c r="AJ171" s="113"/>
      <c r="AK171" s="113"/>
      <c r="AL171" s="113"/>
      <c r="AM171" s="113"/>
      <c r="AN171" s="114" t="n">
        <f aca="false">AN37</f>
        <v>0</v>
      </c>
      <c r="AO171" s="114"/>
      <c r="AP171" s="114"/>
      <c r="AQ171" s="114"/>
      <c r="AR171" s="114"/>
      <c r="AS171" s="114"/>
      <c r="AT171" s="115" t="n">
        <f aca="false">AT37</f>
        <v>0</v>
      </c>
      <c r="AU171" s="115"/>
      <c r="AV171" s="115"/>
      <c r="AW171" s="115"/>
      <c r="AX171" s="115"/>
      <c r="AY171" s="115"/>
      <c r="AZ171" s="115"/>
      <c r="BA171" s="115"/>
      <c r="BB171" s="113" t="n">
        <f aca="false">BB37</f>
        <v>0</v>
      </c>
      <c r="BC171" s="113"/>
      <c r="BD171" s="113"/>
      <c r="BE171" s="113"/>
      <c r="BF171" s="113"/>
      <c r="BG171" s="113" t="n">
        <f aca="false">BG37</f>
        <v>0</v>
      </c>
      <c r="BH171" s="113"/>
      <c r="BI171" s="113"/>
      <c r="BJ171" s="113"/>
      <c r="BK171" s="113"/>
      <c r="BL171" s="113"/>
      <c r="BM171" s="113"/>
      <c r="BN171" s="113" t="n">
        <f aca="false">BN37</f>
        <v>0</v>
      </c>
      <c r="BO171" s="113"/>
      <c r="BP171" s="113"/>
      <c r="BQ171" s="113"/>
      <c r="BR171" s="113"/>
      <c r="BS171" s="113" t="n">
        <f aca="false">BS37</f>
        <v>0</v>
      </c>
      <c r="BT171" s="113"/>
      <c r="BU171" s="113"/>
      <c r="BV171" s="113"/>
      <c r="BW171" s="113"/>
      <c r="BX171" s="113"/>
      <c r="BY171" s="113"/>
      <c r="BZ171" s="114" t="n">
        <f aca="false">BZ37</f>
        <v>0</v>
      </c>
      <c r="CA171" s="114"/>
      <c r="CB171" s="114"/>
      <c r="CC171" s="114"/>
      <c r="CD171" s="114"/>
      <c r="CE171" s="115" t="n">
        <f aca="false">CE37</f>
        <v>0</v>
      </c>
      <c r="CF171" s="115"/>
      <c r="CG171" s="115"/>
      <c r="CH171" s="115"/>
      <c r="CI171" s="115"/>
      <c r="CJ171" s="113" t="n">
        <f aca="false">CJ37</f>
        <v>0</v>
      </c>
      <c r="CK171" s="113"/>
      <c r="CL171" s="113"/>
      <c r="CM171" s="113"/>
      <c r="CN171" s="113"/>
      <c r="CO171" s="113" t="n">
        <f aca="false">CO37</f>
        <v>0</v>
      </c>
      <c r="CP171" s="113"/>
      <c r="CQ171" s="113"/>
      <c r="CR171" s="113"/>
      <c r="CS171" s="113"/>
      <c r="CT171" s="113"/>
      <c r="CU171" s="10"/>
      <c r="CV171" s="10"/>
      <c r="CW171" s="10"/>
      <c r="CX171" s="259"/>
      <c r="CY171" s="262"/>
      <c r="CZ171" s="262"/>
      <c r="DA171" s="275"/>
      <c r="DB171" s="262"/>
      <c r="DC171" s="262"/>
      <c r="DD171" s="262"/>
      <c r="DE171" s="262"/>
      <c r="DF171" s="262"/>
      <c r="DG171" s="262"/>
      <c r="DH171" s="262"/>
      <c r="DI171" s="262"/>
      <c r="DJ171" s="262"/>
      <c r="DK171" s="262"/>
      <c r="DL171" s="262"/>
      <c r="DM171" s="262"/>
      <c r="DN171" s="262"/>
      <c r="DO171" s="262"/>
      <c r="DP171" s="262"/>
      <c r="DQ171" s="262"/>
      <c r="DR171" s="262"/>
      <c r="DS171" s="262"/>
      <c r="DT171" s="262"/>
      <c r="DU171" s="262"/>
      <c r="DV171" s="262"/>
      <c r="DW171" s="262"/>
      <c r="DX171" s="262"/>
      <c r="DY171" s="262"/>
      <c r="DZ171" s="262"/>
      <c r="EA171" s="262"/>
      <c r="EB171" s="262"/>
      <c r="EC171" s="262"/>
      <c r="ED171" s="262"/>
      <c r="EE171" s="262"/>
      <c r="EF171" s="262"/>
      <c r="EG171" s="262"/>
      <c r="EH171" s="262"/>
      <c r="EI171" s="262"/>
      <c r="EJ171" s="262"/>
      <c r="EK171" s="262"/>
      <c r="EL171" s="262"/>
      <c r="EM171" s="262"/>
      <c r="EN171" s="262"/>
      <c r="EO171" s="262"/>
      <c r="EP171" s="262"/>
      <c r="EQ171" s="262"/>
      <c r="ER171" s="262"/>
      <c r="ES171" s="262"/>
      <c r="ET171" s="262"/>
      <c r="EU171" s="262"/>
      <c r="EV171" s="262"/>
      <c r="EW171" s="262"/>
      <c r="EX171" s="262"/>
      <c r="EY171" s="262"/>
      <c r="EZ171" s="262"/>
      <c r="FA171" s="262"/>
      <c r="FB171" s="262"/>
      <c r="FC171" s="262"/>
      <c r="FD171" s="262"/>
      <c r="FE171" s="262"/>
      <c r="FF171" s="262"/>
      <c r="FG171" s="262"/>
      <c r="FH171" s="262"/>
      <c r="FI171" s="262"/>
      <c r="FJ171" s="262"/>
      <c r="FK171" s="262"/>
      <c r="FL171" s="262"/>
      <c r="FM171" s="262"/>
      <c r="FN171" s="262"/>
      <c r="FO171" s="262"/>
      <c r="FP171" s="262"/>
      <c r="FQ171" s="262"/>
      <c r="FR171" s="262"/>
      <c r="FS171" s="262"/>
      <c r="FT171" s="262"/>
      <c r="FU171" s="262"/>
      <c r="FV171" s="262"/>
      <c r="FW171" s="262"/>
      <c r="FX171" s="262"/>
      <c r="FY171" s="262"/>
      <c r="FZ171" s="262"/>
      <c r="GA171" s="262"/>
      <c r="GB171" s="262"/>
      <c r="GC171" s="262"/>
      <c r="GD171" s="262"/>
      <c r="GE171" s="262"/>
      <c r="GF171" s="262"/>
      <c r="GG171" s="262"/>
      <c r="GH171" s="262"/>
      <c r="GI171" s="262"/>
      <c r="GJ171" s="262"/>
      <c r="GK171" s="262"/>
      <c r="GL171" s="262"/>
      <c r="GM171" s="262"/>
      <c r="GN171" s="262"/>
      <c r="GO171" s="262"/>
      <c r="GP171" s="262"/>
      <c r="GQ171" s="262"/>
      <c r="GR171" s="262"/>
      <c r="GS171" s="262"/>
      <c r="GT171" s="262"/>
      <c r="GU171" s="262"/>
      <c r="GV171" s="262"/>
    </row>
    <row r="172" customFormat="false" ht="4.5" hidden="false" customHeight="true" outlineLevel="0" collapsed="false">
      <c r="A172" s="27"/>
      <c r="B172" s="27"/>
      <c r="C172" s="27"/>
      <c r="D172" s="27"/>
      <c r="E172" s="27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4"/>
      <c r="AO172" s="114"/>
      <c r="AP172" s="114"/>
      <c r="AQ172" s="114"/>
      <c r="AR172" s="114"/>
      <c r="AS172" s="114"/>
      <c r="AT172" s="115"/>
      <c r="AU172" s="115"/>
      <c r="AV172" s="115"/>
      <c r="AW172" s="115"/>
      <c r="AX172" s="115"/>
      <c r="AY172" s="115"/>
      <c r="AZ172" s="115"/>
      <c r="BA172" s="115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4"/>
      <c r="CA172" s="114"/>
      <c r="CB172" s="114"/>
      <c r="CC172" s="114"/>
      <c r="CD172" s="114"/>
      <c r="CE172" s="115"/>
      <c r="CF172" s="115"/>
      <c r="CG172" s="115"/>
      <c r="CH172" s="115"/>
      <c r="CI172" s="115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0"/>
      <c r="CV172" s="10"/>
      <c r="CW172" s="10"/>
      <c r="CX172" s="259"/>
      <c r="CY172" s="262"/>
      <c r="CZ172" s="262"/>
      <c r="DA172" s="275"/>
      <c r="DB172" s="262"/>
      <c r="DC172" s="262"/>
      <c r="DD172" s="262"/>
      <c r="DE172" s="262"/>
      <c r="DF172" s="262"/>
      <c r="DG172" s="262"/>
      <c r="DH172" s="262"/>
      <c r="DI172" s="262"/>
      <c r="DJ172" s="262"/>
      <c r="DK172" s="262"/>
      <c r="DL172" s="262"/>
      <c r="DM172" s="262"/>
      <c r="DN172" s="262"/>
      <c r="DO172" s="262"/>
      <c r="DP172" s="262"/>
      <c r="DQ172" s="262"/>
      <c r="DR172" s="262"/>
      <c r="DS172" s="262"/>
      <c r="DT172" s="262"/>
      <c r="DU172" s="262"/>
      <c r="DV172" s="262"/>
      <c r="DW172" s="262"/>
      <c r="DX172" s="262"/>
      <c r="DY172" s="262"/>
      <c r="DZ172" s="262"/>
      <c r="EA172" s="262"/>
      <c r="EB172" s="262"/>
      <c r="EC172" s="262"/>
      <c r="ED172" s="262"/>
      <c r="EE172" s="262"/>
      <c r="EF172" s="262"/>
      <c r="EG172" s="262"/>
      <c r="EH172" s="262"/>
      <c r="EI172" s="262"/>
      <c r="EJ172" s="262"/>
      <c r="EK172" s="262"/>
      <c r="EL172" s="262"/>
      <c r="EM172" s="262"/>
      <c r="EN172" s="262"/>
      <c r="EO172" s="262"/>
      <c r="EP172" s="262"/>
      <c r="EQ172" s="262"/>
      <c r="ER172" s="262"/>
      <c r="ES172" s="262"/>
      <c r="ET172" s="262"/>
      <c r="EU172" s="262"/>
      <c r="EV172" s="262"/>
      <c r="EW172" s="262"/>
      <c r="EX172" s="262"/>
      <c r="EY172" s="262"/>
      <c r="EZ172" s="262"/>
      <c r="FA172" s="262"/>
      <c r="FB172" s="262"/>
      <c r="FC172" s="262"/>
      <c r="FD172" s="262"/>
      <c r="FE172" s="262"/>
      <c r="FF172" s="262"/>
      <c r="FG172" s="262"/>
      <c r="FH172" s="262"/>
      <c r="FI172" s="262"/>
      <c r="FJ172" s="262"/>
      <c r="FK172" s="262"/>
      <c r="FL172" s="262"/>
      <c r="FM172" s="262"/>
      <c r="FN172" s="262"/>
      <c r="FO172" s="262"/>
      <c r="FP172" s="262"/>
      <c r="FQ172" s="262"/>
      <c r="FR172" s="262"/>
      <c r="FS172" s="262"/>
      <c r="FT172" s="262"/>
      <c r="FU172" s="262"/>
      <c r="FV172" s="262"/>
      <c r="FW172" s="262"/>
      <c r="FX172" s="262"/>
      <c r="FY172" s="262"/>
      <c r="FZ172" s="262"/>
      <c r="GA172" s="262"/>
      <c r="GB172" s="262"/>
      <c r="GC172" s="262"/>
      <c r="GD172" s="262"/>
      <c r="GE172" s="262"/>
      <c r="GF172" s="262"/>
      <c r="GG172" s="262"/>
      <c r="GH172" s="262"/>
      <c r="GI172" s="262"/>
      <c r="GJ172" s="262"/>
      <c r="GK172" s="262"/>
      <c r="GL172" s="262"/>
      <c r="GM172" s="262"/>
      <c r="GN172" s="262"/>
      <c r="GO172" s="262"/>
      <c r="GP172" s="262"/>
      <c r="GQ172" s="262"/>
      <c r="GR172" s="262"/>
      <c r="GS172" s="262"/>
      <c r="GT172" s="262"/>
      <c r="GU172" s="262"/>
      <c r="GV172" s="262"/>
    </row>
    <row r="173" customFormat="false" ht="4.5" hidden="false" customHeight="true" outlineLevel="0" collapsed="false">
      <c r="A173" s="27"/>
      <c r="B173" s="27"/>
      <c r="C173" s="27"/>
      <c r="D173" s="27"/>
      <c r="E173" s="27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4"/>
      <c r="AO173" s="114"/>
      <c r="AP173" s="114"/>
      <c r="AQ173" s="114"/>
      <c r="AR173" s="114"/>
      <c r="AS173" s="114"/>
      <c r="AT173" s="115"/>
      <c r="AU173" s="115"/>
      <c r="AV173" s="115"/>
      <c r="AW173" s="115"/>
      <c r="AX173" s="115"/>
      <c r="AY173" s="115"/>
      <c r="AZ173" s="115"/>
      <c r="BA173" s="115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4"/>
      <c r="CA173" s="114"/>
      <c r="CB173" s="114"/>
      <c r="CC173" s="114"/>
      <c r="CD173" s="114"/>
      <c r="CE173" s="115"/>
      <c r="CF173" s="115"/>
      <c r="CG173" s="115"/>
      <c r="CH173" s="115"/>
      <c r="CI173" s="115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0"/>
      <c r="CV173" s="10"/>
      <c r="CW173" s="10"/>
      <c r="CX173" s="259"/>
      <c r="CY173" s="262"/>
      <c r="CZ173" s="262"/>
      <c r="DA173" s="275"/>
      <c r="DB173" s="262"/>
      <c r="DC173" s="262"/>
      <c r="DD173" s="262"/>
      <c r="DE173" s="262"/>
      <c r="DF173" s="262"/>
      <c r="DG173" s="262"/>
      <c r="DH173" s="262"/>
      <c r="DI173" s="262"/>
      <c r="DJ173" s="262"/>
      <c r="DK173" s="262"/>
      <c r="DL173" s="262"/>
      <c r="DM173" s="262"/>
      <c r="DN173" s="262"/>
      <c r="DO173" s="262"/>
      <c r="DP173" s="262"/>
      <c r="DQ173" s="262"/>
      <c r="DR173" s="262"/>
      <c r="DS173" s="262"/>
      <c r="DT173" s="262"/>
      <c r="DU173" s="262"/>
      <c r="DV173" s="262"/>
      <c r="DW173" s="262"/>
      <c r="DX173" s="262"/>
      <c r="DY173" s="262"/>
      <c r="DZ173" s="262"/>
      <c r="EA173" s="262"/>
      <c r="EB173" s="262"/>
      <c r="EC173" s="262"/>
      <c r="ED173" s="262"/>
      <c r="EE173" s="262"/>
      <c r="EF173" s="262"/>
      <c r="EG173" s="262"/>
      <c r="EH173" s="262"/>
      <c r="EI173" s="262"/>
      <c r="EJ173" s="262"/>
      <c r="EK173" s="262"/>
      <c r="EL173" s="262"/>
      <c r="EM173" s="262"/>
      <c r="EN173" s="262"/>
      <c r="EO173" s="262"/>
      <c r="EP173" s="262"/>
      <c r="EQ173" s="262"/>
      <c r="ER173" s="262"/>
      <c r="ES173" s="262"/>
      <c r="ET173" s="262"/>
      <c r="EU173" s="262"/>
      <c r="EV173" s="262"/>
      <c r="EW173" s="262"/>
      <c r="EX173" s="262"/>
      <c r="EY173" s="262"/>
      <c r="EZ173" s="262"/>
      <c r="FA173" s="262"/>
      <c r="FB173" s="262"/>
      <c r="FC173" s="262"/>
      <c r="FD173" s="262"/>
      <c r="FE173" s="262"/>
      <c r="FF173" s="262"/>
      <c r="FG173" s="262"/>
      <c r="FH173" s="262"/>
      <c r="FI173" s="262"/>
      <c r="FJ173" s="262"/>
      <c r="FK173" s="262"/>
      <c r="FL173" s="262"/>
      <c r="FM173" s="262"/>
      <c r="FN173" s="262"/>
      <c r="FO173" s="262"/>
      <c r="FP173" s="262"/>
      <c r="FQ173" s="262"/>
      <c r="FR173" s="262"/>
      <c r="FS173" s="262"/>
      <c r="FT173" s="262"/>
      <c r="FU173" s="262"/>
      <c r="FV173" s="262"/>
      <c r="FW173" s="262"/>
      <c r="FX173" s="262"/>
      <c r="FY173" s="262"/>
      <c r="FZ173" s="262"/>
      <c r="GA173" s="262"/>
      <c r="GB173" s="262"/>
      <c r="GC173" s="262"/>
      <c r="GD173" s="262"/>
      <c r="GE173" s="262"/>
      <c r="GF173" s="262"/>
      <c r="GG173" s="262"/>
      <c r="GH173" s="262"/>
      <c r="GI173" s="262"/>
      <c r="GJ173" s="262"/>
      <c r="GK173" s="262"/>
      <c r="GL173" s="262"/>
      <c r="GM173" s="262"/>
      <c r="GN173" s="262"/>
      <c r="GO173" s="262"/>
      <c r="GP173" s="262"/>
      <c r="GQ173" s="262"/>
      <c r="GR173" s="262"/>
      <c r="GS173" s="262"/>
      <c r="GT173" s="262"/>
      <c r="GU173" s="262"/>
      <c r="GV173" s="262"/>
    </row>
    <row r="174" customFormat="false" ht="4.5" hidden="false" customHeight="true" outlineLevel="0" collapsed="false">
      <c r="A174" s="27"/>
      <c r="B174" s="27"/>
      <c r="C174" s="27"/>
      <c r="D174" s="27"/>
      <c r="E174" s="27"/>
      <c r="F174" s="120" t="s">
        <v>39</v>
      </c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 t="s">
        <v>40</v>
      </c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 t="s">
        <v>41</v>
      </c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 t="s">
        <v>42</v>
      </c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0"/>
      <c r="CV174" s="10"/>
      <c r="CW174" s="10"/>
      <c r="CX174" s="259"/>
      <c r="CY174" s="262"/>
      <c r="CZ174" s="262"/>
      <c r="DA174" s="277"/>
      <c r="DB174" s="262"/>
      <c r="DC174" s="262"/>
      <c r="DD174" s="262"/>
      <c r="DE174" s="262"/>
      <c r="DF174" s="262"/>
      <c r="DG174" s="262"/>
      <c r="DH174" s="262"/>
      <c r="DI174" s="262"/>
      <c r="DJ174" s="262"/>
      <c r="DK174" s="262"/>
      <c r="DL174" s="262"/>
      <c r="DM174" s="262"/>
      <c r="DN174" s="262"/>
      <c r="DO174" s="262"/>
      <c r="DP174" s="262"/>
      <c r="DQ174" s="262"/>
      <c r="DR174" s="262"/>
      <c r="DS174" s="262"/>
      <c r="DT174" s="262"/>
      <c r="DU174" s="262"/>
      <c r="DV174" s="262"/>
      <c r="DW174" s="262"/>
      <c r="DX174" s="262"/>
      <c r="DY174" s="262"/>
      <c r="DZ174" s="262"/>
      <c r="EA174" s="262"/>
      <c r="EB174" s="262"/>
      <c r="EC174" s="262"/>
      <c r="ED174" s="262"/>
      <c r="EE174" s="262"/>
      <c r="EF174" s="262"/>
      <c r="EG174" s="262"/>
      <c r="EH174" s="262"/>
      <c r="EI174" s="262"/>
      <c r="EJ174" s="262"/>
      <c r="EK174" s="262"/>
      <c r="EL174" s="262"/>
      <c r="EM174" s="262"/>
      <c r="EN174" s="262"/>
      <c r="EO174" s="262"/>
      <c r="EP174" s="262"/>
      <c r="EQ174" s="262"/>
      <c r="ER174" s="262"/>
      <c r="ES174" s="262"/>
      <c r="ET174" s="262"/>
      <c r="EU174" s="262"/>
      <c r="EV174" s="262"/>
      <c r="EW174" s="262"/>
      <c r="EX174" s="262"/>
      <c r="EY174" s="262"/>
      <c r="EZ174" s="262"/>
      <c r="FA174" s="262"/>
      <c r="FB174" s="262"/>
      <c r="FC174" s="262"/>
      <c r="FD174" s="262"/>
      <c r="FE174" s="262"/>
      <c r="FF174" s="262"/>
      <c r="FG174" s="262"/>
      <c r="FH174" s="262"/>
      <c r="FI174" s="262"/>
      <c r="FJ174" s="262"/>
      <c r="FK174" s="262"/>
      <c r="FL174" s="262"/>
      <c r="FM174" s="262"/>
      <c r="FN174" s="262"/>
      <c r="FO174" s="262"/>
      <c r="FP174" s="262"/>
      <c r="FQ174" s="262"/>
      <c r="FR174" s="262"/>
      <c r="FS174" s="262"/>
      <c r="FT174" s="262"/>
      <c r="FU174" s="262"/>
      <c r="FV174" s="262"/>
      <c r="FW174" s="262"/>
      <c r="FX174" s="262"/>
      <c r="FY174" s="262"/>
      <c r="FZ174" s="262"/>
      <c r="GA174" s="262"/>
      <c r="GB174" s="262"/>
      <c r="GC174" s="262"/>
      <c r="GD174" s="262"/>
      <c r="GE174" s="262"/>
      <c r="GF174" s="262"/>
      <c r="GG174" s="262"/>
      <c r="GH174" s="262"/>
      <c r="GI174" s="262"/>
      <c r="GJ174" s="262"/>
      <c r="GK174" s="262"/>
      <c r="GL174" s="262"/>
      <c r="GM174" s="262"/>
      <c r="GN174" s="262"/>
      <c r="GO174" s="262"/>
      <c r="GP174" s="262"/>
      <c r="GQ174" s="262"/>
      <c r="GR174" s="262"/>
      <c r="GS174" s="262"/>
      <c r="GT174" s="262"/>
      <c r="GU174" s="262"/>
      <c r="GV174" s="262"/>
    </row>
    <row r="175" customFormat="false" ht="4.5" hidden="false" customHeight="true" outlineLevel="0" collapsed="false">
      <c r="A175" s="27"/>
      <c r="B175" s="27"/>
      <c r="C175" s="27"/>
      <c r="D175" s="27"/>
      <c r="E175" s="27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0"/>
      <c r="CV175" s="10"/>
      <c r="CW175" s="10"/>
      <c r="CX175" s="259"/>
      <c r="CY175" s="262"/>
      <c r="CZ175" s="262"/>
      <c r="DA175" s="277"/>
      <c r="DB175" s="262"/>
      <c r="DC175" s="262"/>
      <c r="DD175" s="262"/>
      <c r="DE175" s="262"/>
      <c r="DF175" s="262"/>
      <c r="DG175" s="262"/>
      <c r="DH175" s="262"/>
      <c r="DI175" s="262"/>
      <c r="DJ175" s="262"/>
      <c r="DK175" s="262"/>
      <c r="DL175" s="262"/>
      <c r="DM175" s="262"/>
      <c r="DN175" s="262"/>
      <c r="DO175" s="262"/>
      <c r="DP175" s="262"/>
      <c r="DQ175" s="262"/>
      <c r="DR175" s="262"/>
      <c r="DS175" s="262"/>
      <c r="DT175" s="262"/>
      <c r="DU175" s="262"/>
      <c r="DV175" s="262"/>
      <c r="DW175" s="262"/>
      <c r="DX175" s="262"/>
      <c r="DY175" s="262"/>
      <c r="DZ175" s="262"/>
      <c r="EA175" s="262"/>
      <c r="EB175" s="262"/>
      <c r="EC175" s="262"/>
      <c r="ED175" s="262"/>
      <c r="EE175" s="262"/>
      <c r="EF175" s="262"/>
      <c r="EG175" s="262"/>
      <c r="EH175" s="262"/>
      <c r="EI175" s="262"/>
      <c r="EJ175" s="262"/>
      <c r="EK175" s="262"/>
      <c r="EL175" s="262"/>
      <c r="EM175" s="262"/>
      <c r="EN175" s="262"/>
      <c r="EO175" s="262"/>
      <c r="EP175" s="262"/>
      <c r="EQ175" s="262"/>
      <c r="ER175" s="262"/>
      <c r="ES175" s="262"/>
      <c r="ET175" s="262"/>
      <c r="EU175" s="262"/>
      <c r="EV175" s="262"/>
      <c r="EW175" s="262"/>
      <c r="EX175" s="262"/>
      <c r="EY175" s="262"/>
      <c r="EZ175" s="262"/>
      <c r="FA175" s="262"/>
      <c r="FB175" s="262"/>
      <c r="FC175" s="262"/>
      <c r="FD175" s="262"/>
      <c r="FE175" s="262"/>
      <c r="FF175" s="262"/>
      <c r="FG175" s="262"/>
      <c r="FH175" s="262"/>
      <c r="FI175" s="262"/>
      <c r="FJ175" s="262"/>
      <c r="FK175" s="262"/>
      <c r="FL175" s="262"/>
      <c r="FM175" s="262"/>
      <c r="FN175" s="262"/>
      <c r="FO175" s="262"/>
      <c r="FP175" s="262"/>
      <c r="FQ175" s="262"/>
      <c r="FR175" s="262"/>
      <c r="FS175" s="262"/>
      <c r="FT175" s="262"/>
      <c r="FU175" s="262"/>
      <c r="FV175" s="262"/>
      <c r="FW175" s="262"/>
      <c r="FX175" s="262"/>
      <c r="FY175" s="262"/>
      <c r="FZ175" s="262"/>
      <c r="GA175" s="262"/>
      <c r="GB175" s="262"/>
      <c r="GC175" s="262"/>
      <c r="GD175" s="262"/>
      <c r="GE175" s="262"/>
      <c r="GF175" s="262"/>
      <c r="GG175" s="262"/>
      <c r="GH175" s="262"/>
      <c r="GI175" s="262"/>
      <c r="GJ175" s="262"/>
      <c r="GK175" s="262"/>
      <c r="GL175" s="262"/>
      <c r="GM175" s="262"/>
      <c r="GN175" s="262"/>
      <c r="GO175" s="262"/>
      <c r="GP175" s="262"/>
      <c r="GQ175" s="262"/>
      <c r="GR175" s="262"/>
      <c r="GS175" s="262"/>
      <c r="GT175" s="262"/>
      <c r="GU175" s="262"/>
      <c r="GV175" s="262"/>
    </row>
    <row r="176" customFormat="false" ht="4.5" hidden="false" customHeight="true" outlineLevel="0" collapsed="false">
      <c r="A176" s="27"/>
      <c r="B176" s="27"/>
      <c r="C176" s="27"/>
      <c r="D176" s="27"/>
      <c r="E176" s="27"/>
      <c r="F176" s="278" t="s">
        <v>43</v>
      </c>
      <c r="G176" s="278"/>
      <c r="H176" s="66" t="n">
        <f aca="false">H42</f>
        <v>0</v>
      </c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279" t="s">
        <v>23</v>
      </c>
      <c r="Z176" s="279"/>
      <c r="AA176" s="67" t="s">
        <v>23</v>
      </c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 t="s">
        <v>23</v>
      </c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 t="s">
        <v>23</v>
      </c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10"/>
      <c r="CV176" s="10"/>
      <c r="CW176" s="10"/>
      <c r="CX176" s="259"/>
      <c r="CY176" s="262"/>
      <c r="CZ176" s="262"/>
      <c r="DA176" s="280"/>
      <c r="DB176" s="262"/>
      <c r="DC176" s="262"/>
      <c r="DD176" s="262"/>
      <c r="DE176" s="262"/>
      <c r="DF176" s="262"/>
      <c r="DG176" s="262"/>
      <c r="DH176" s="262"/>
      <c r="DI176" s="262"/>
      <c r="DJ176" s="262"/>
      <c r="DK176" s="262"/>
      <c r="DL176" s="262"/>
      <c r="DM176" s="262"/>
      <c r="DN176" s="262"/>
      <c r="DO176" s="262"/>
      <c r="DP176" s="262"/>
      <c r="DQ176" s="262"/>
      <c r="DR176" s="262"/>
      <c r="DS176" s="262"/>
      <c r="DT176" s="262"/>
      <c r="DU176" s="262"/>
      <c r="DV176" s="262"/>
      <c r="DW176" s="262"/>
      <c r="DX176" s="262"/>
      <c r="DY176" s="262"/>
      <c r="DZ176" s="262"/>
      <c r="EA176" s="262"/>
      <c r="EB176" s="262"/>
      <c r="EC176" s="262"/>
      <c r="ED176" s="262"/>
      <c r="EE176" s="262"/>
      <c r="EF176" s="262"/>
      <c r="EG176" s="262"/>
      <c r="EH176" s="262"/>
      <c r="EI176" s="262"/>
      <c r="EJ176" s="262"/>
      <c r="EK176" s="262"/>
      <c r="EL176" s="262"/>
      <c r="EM176" s="262"/>
      <c r="EN176" s="262"/>
      <c r="EO176" s="262"/>
      <c r="EP176" s="262"/>
      <c r="EQ176" s="262"/>
      <c r="ER176" s="262"/>
      <c r="ES176" s="262"/>
      <c r="ET176" s="262"/>
      <c r="EU176" s="262"/>
      <c r="EV176" s="262"/>
      <c r="EW176" s="262"/>
      <c r="EX176" s="262"/>
      <c r="EY176" s="262"/>
      <c r="EZ176" s="262"/>
      <c r="FA176" s="262"/>
      <c r="FB176" s="262"/>
      <c r="FC176" s="262"/>
      <c r="FD176" s="262"/>
      <c r="FE176" s="262"/>
      <c r="FF176" s="262"/>
      <c r="FG176" s="262"/>
      <c r="FH176" s="262"/>
      <c r="FI176" s="262"/>
      <c r="FJ176" s="262"/>
      <c r="FK176" s="262"/>
      <c r="FL176" s="262"/>
      <c r="FM176" s="262"/>
      <c r="FN176" s="262"/>
      <c r="FO176" s="262"/>
      <c r="FP176" s="262"/>
      <c r="FQ176" s="262"/>
      <c r="FR176" s="262"/>
      <c r="FS176" s="262"/>
      <c r="FT176" s="262"/>
      <c r="FU176" s="262"/>
      <c r="FV176" s="262"/>
      <c r="FW176" s="262"/>
      <c r="FX176" s="262"/>
      <c r="FY176" s="262"/>
      <c r="FZ176" s="262"/>
      <c r="GA176" s="262"/>
      <c r="GB176" s="262"/>
      <c r="GC176" s="262"/>
      <c r="GD176" s="262"/>
      <c r="GE176" s="262"/>
      <c r="GF176" s="262"/>
      <c r="GG176" s="262"/>
      <c r="GH176" s="262"/>
      <c r="GI176" s="262"/>
      <c r="GJ176" s="262"/>
      <c r="GK176" s="262"/>
      <c r="GL176" s="262"/>
      <c r="GM176" s="262"/>
      <c r="GN176" s="262"/>
      <c r="GO176" s="262"/>
      <c r="GP176" s="262"/>
      <c r="GQ176" s="262"/>
      <c r="GR176" s="262"/>
      <c r="GS176" s="262"/>
      <c r="GT176" s="262"/>
      <c r="GU176" s="262"/>
      <c r="GV176" s="262"/>
    </row>
    <row r="177" customFormat="false" ht="4.5" hidden="false" customHeight="true" outlineLevel="0" collapsed="false">
      <c r="A177" s="27"/>
      <c r="B177" s="27"/>
      <c r="C177" s="27"/>
      <c r="D177" s="27"/>
      <c r="E177" s="27"/>
      <c r="F177" s="278"/>
      <c r="G177" s="278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279"/>
      <c r="Z177" s="279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10"/>
      <c r="CV177" s="10"/>
      <c r="CW177" s="10"/>
      <c r="CX177" s="259"/>
      <c r="CY177" s="262"/>
      <c r="CZ177" s="262"/>
      <c r="DA177" s="280"/>
      <c r="DB177" s="262"/>
      <c r="DC177" s="262"/>
      <c r="DD177" s="262"/>
      <c r="DE177" s="262"/>
      <c r="DF177" s="262"/>
      <c r="DG177" s="262"/>
      <c r="DH177" s="262"/>
      <c r="DI177" s="262"/>
      <c r="DJ177" s="262"/>
      <c r="DK177" s="262"/>
      <c r="DL177" s="262"/>
      <c r="DM177" s="262"/>
      <c r="DN177" s="262"/>
      <c r="DO177" s="262"/>
      <c r="DP177" s="262"/>
      <c r="DQ177" s="262"/>
      <c r="DR177" s="262"/>
      <c r="DS177" s="262"/>
      <c r="DT177" s="262"/>
      <c r="DU177" s="262"/>
      <c r="DV177" s="262"/>
      <c r="DW177" s="262"/>
      <c r="DX177" s="262"/>
      <c r="DY177" s="262"/>
      <c r="DZ177" s="262"/>
      <c r="EA177" s="262"/>
      <c r="EB177" s="262"/>
      <c r="EC177" s="262"/>
      <c r="ED177" s="262"/>
      <c r="EE177" s="262"/>
      <c r="EF177" s="262"/>
      <c r="EG177" s="262"/>
      <c r="EH177" s="262"/>
      <c r="EI177" s="262"/>
      <c r="EJ177" s="262"/>
      <c r="EK177" s="262"/>
      <c r="EL177" s="262"/>
      <c r="EM177" s="262"/>
      <c r="EN177" s="262"/>
      <c r="EO177" s="262"/>
      <c r="EP177" s="262"/>
      <c r="EQ177" s="262"/>
      <c r="ER177" s="262"/>
      <c r="ES177" s="262"/>
      <c r="ET177" s="262"/>
      <c r="EU177" s="262"/>
      <c r="EV177" s="262"/>
      <c r="EW177" s="262"/>
      <c r="EX177" s="262"/>
      <c r="EY177" s="262"/>
      <c r="EZ177" s="262"/>
      <c r="FA177" s="262"/>
      <c r="FB177" s="262"/>
      <c r="FC177" s="262"/>
      <c r="FD177" s="262"/>
      <c r="FE177" s="262"/>
      <c r="FF177" s="262"/>
      <c r="FG177" s="262"/>
      <c r="FH177" s="262"/>
      <c r="FI177" s="262"/>
      <c r="FJ177" s="262"/>
      <c r="FK177" s="262"/>
      <c r="FL177" s="262"/>
      <c r="FM177" s="262"/>
      <c r="FN177" s="262"/>
      <c r="FO177" s="262"/>
      <c r="FP177" s="262"/>
      <c r="FQ177" s="262"/>
      <c r="FR177" s="262"/>
      <c r="FS177" s="262"/>
      <c r="FT177" s="262"/>
      <c r="FU177" s="262"/>
      <c r="FV177" s="262"/>
      <c r="FW177" s="262"/>
      <c r="FX177" s="262"/>
      <c r="FY177" s="262"/>
      <c r="FZ177" s="262"/>
      <c r="GA177" s="262"/>
      <c r="GB177" s="262"/>
      <c r="GC177" s="262"/>
      <c r="GD177" s="262"/>
      <c r="GE177" s="262"/>
      <c r="GF177" s="262"/>
      <c r="GG177" s="262"/>
      <c r="GH177" s="262"/>
      <c r="GI177" s="262"/>
      <c r="GJ177" s="262"/>
      <c r="GK177" s="262"/>
      <c r="GL177" s="262"/>
      <c r="GM177" s="262"/>
      <c r="GN177" s="262"/>
      <c r="GO177" s="262"/>
      <c r="GP177" s="262"/>
      <c r="GQ177" s="262"/>
      <c r="GR177" s="262"/>
      <c r="GS177" s="262"/>
      <c r="GT177" s="262"/>
      <c r="GU177" s="262"/>
      <c r="GV177" s="262"/>
    </row>
    <row r="178" customFormat="false" ht="4.5" hidden="false" customHeight="true" outlineLevel="0" collapsed="false">
      <c r="A178" s="27"/>
      <c r="B178" s="27"/>
      <c r="C178" s="27"/>
      <c r="D178" s="27"/>
      <c r="E178" s="27"/>
      <c r="F178" s="126" t="n">
        <f aca="false">F44</f>
        <v>0</v>
      </c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 t="n">
        <f aca="false">AA44</f>
        <v>0</v>
      </c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 t="n">
        <f aca="false">AY44</f>
        <v>0</v>
      </c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 t="n">
        <f aca="false">BW44</f>
        <v>0</v>
      </c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0"/>
      <c r="CV178" s="10"/>
      <c r="CW178" s="10"/>
      <c r="CX178" s="259"/>
      <c r="CY178" s="262"/>
      <c r="CZ178" s="262"/>
      <c r="DA178" s="280"/>
      <c r="DB178" s="262"/>
      <c r="DC178" s="262"/>
      <c r="DD178" s="262"/>
      <c r="DE178" s="262"/>
      <c r="DF178" s="262"/>
      <c r="DG178" s="262"/>
      <c r="DH178" s="262"/>
      <c r="DI178" s="262"/>
      <c r="DJ178" s="262"/>
      <c r="DK178" s="262"/>
      <c r="DL178" s="262"/>
      <c r="DM178" s="262"/>
      <c r="DN178" s="262"/>
      <c r="DO178" s="262"/>
      <c r="DP178" s="262"/>
      <c r="DQ178" s="262"/>
      <c r="DR178" s="262"/>
      <c r="DS178" s="262"/>
      <c r="DT178" s="262"/>
      <c r="DU178" s="262"/>
      <c r="DV178" s="262"/>
      <c r="DW178" s="262"/>
      <c r="DX178" s="262"/>
      <c r="DY178" s="262"/>
      <c r="DZ178" s="262"/>
      <c r="EA178" s="262"/>
      <c r="EB178" s="262"/>
      <c r="EC178" s="262"/>
      <c r="ED178" s="262"/>
      <c r="EE178" s="262"/>
      <c r="EF178" s="262"/>
      <c r="EG178" s="262"/>
      <c r="EH178" s="262"/>
      <c r="EI178" s="262"/>
      <c r="EJ178" s="262"/>
      <c r="EK178" s="262"/>
      <c r="EL178" s="262"/>
      <c r="EM178" s="262"/>
      <c r="EN178" s="262"/>
      <c r="EO178" s="262"/>
      <c r="EP178" s="262"/>
      <c r="EQ178" s="262"/>
      <c r="ER178" s="262"/>
      <c r="ES178" s="262"/>
      <c r="ET178" s="262"/>
      <c r="EU178" s="262"/>
      <c r="EV178" s="262"/>
      <c r="EW178" s="262"/>
      <c r="EX178" s="262"/>
      <c r="EY178" s="262"/>
      <c r="EZ178" s="262"/>
      <c r="FA178" s="262"/>
      <c r="FB178" s="262"/>
      <c r="FC178" s="262"/>
      <c r="FD178" s="262"/>
      <c r="FE178" s="262"/>
      <c r="FF178" s="262"/>
      <c r="FG178" s="262"/>
      <c r="FH178" s="262"/>
      <c r="FI178" s="262"/>
      <c r="FJ178" s="262"/>
      <c r="FK178" s="262"/>
      <c r="FL178" s="262"/>
      <c r="FM178" s="262"/>
      <c r="FN178" s="262"/>
      <c r="FO178" s="262"/>
      <c r="FP178" s="262"/>
      <c r="FQ178" s="262"/>
      <c r="FR178" s="262"/>
      <c r="FS178" s="262"/>
      <c r="FT178" s="262"/>
      <c r="FU178" s="262"/>
      <c r="FV178" s="262"/>
      <c r="FW178" s="262"/>
      <c r="FX178" s="262"/>
      <c r="FY178" s="262"/>
      <c r="FZ178" s="262"/>
      <c r="GA178" s="262"/>
      <c r="GB178" s="262"/>
      <c r="GC178" s="262"/>
      <c r="GD178" s="262"/>
      <c r="GE178" s="262"/>
      <c r="GF178" s="262"/>
      <c r="GG178" s="262"/>
      <c r="GH178" s="262"/>
      <c r="GI178" s="262"/>
      <c r="GJ178" s="262"/>
      <c r="GK178" s="262"/>
      <c r="GL178" s="262"/>
      <c r="GM178" s="262"/>
      <c r="GN178" s="262"/>
      <c r="GO178" s="262"/>
      <c r="GP178" s="262"/>
      <c r="GQ178" s="262"/>
      <c r="GR178" s="262"/>
      <c r="GS178" s="262"/>
      <c r="GT178" s="262"/>
      <c r="GU178" s="262"/>
      <c r="GV178" s="262"/>
    </row>
    <row r="179" customFormat="false" ht="4.5" hidden="false" customHeight="true" outlineLevel="0" collapsed="false">
      <c r="A179" s="27"/>
      <c r="B179" s="27"/>
      <c r="C179" s="27"/>
      <c r="D179" s="27"/>
      <c r="E179" s="27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  <c r="CR179" s="126"/>
      <c r="CS179" s="126"/>
      <c r="CT179" s="126"/>
      <c r="CU179" s="10"/>
      <c r="CV179" s="10"/>
      <c r="CW179" s="10"/>
      <c r="CX179" s="259"/>
      <c r="CY179" s="262"/>
      <c r="CZ179" s="262"/>
      <c r="DA179" s="280"/>
      <c r="DB179" s="262"/>
      <c r="DC179" s="262"/>
      <c r="DD179" s="262"/>
      <c r="DE179" s="262"/>
      <c r="DF179" s="262"/>
      <c r="DG179" s="262"/>
      <c r="DH179" s="262"/>
      <c r="DI179" s="262"/>
      <c r="DJ179" s="262"/>
      <c r="DK179" s="262"/>
      <c r="DL179" s="262"/>
      <c r="DM179" s="262"/>
      <c r="DN179" s="262"/>
      <c r="DO179" s="262"/>
      <c r="DP179" s="262"/>
      <c r="DQ179" s="262"/>
      <c r="DR179" s="262"/>
      <c r="DS179" s="262"/>
      <c r="DT179" s="262"/>
      <c r="DU179" s="262"/>
      <c r="DV179" s="262"/>
      <c r="DW179" s="262"/>
      <c r="DX179" s="262"/>
      <c r="DY179" s="262"/>
      <c r="DZ179" s="262"/>
      <c r="EA179" s="262"/>
      <c r="EB179" s="262"/>
      <c r="EC179" s="262"/>
      <c r="ED179" s="262"/>
      <c r="EE179" s="262"/>
      <c r="EF179" s="262"/>
      <c r="EG179" s="262"/>
      <c r="EH179" s="262"/>
      <c r="EI179" s="262"/>
      <c r="EJ179" s="262"/>
      <c r="EK179" s="262"/>
      <c r="EL179" s="262"/>
      <c r="EM179" s="262"/>
      <c r="EN179" s="262"/>
      <c r="EO179" s="262"/>
      <c r="EP179" s="262"/>
      <c r="EQ179" s="262"/>
      <c r="ER179" s="262"/>
      <c r="ES179" s="262"/>
      <c r="ET179" s="262"/>
      <c r="EU179" s="262"/>
      <c r="EV179" s="262"/>
      <c r="EW179" s="262"/>
      <c r="EX179" s="262"/>
      <c r="EY179" s="262"/>
      <c r="EZ179" s="262"/>
      <c r="FA179" s="262"/>
      <c r="FB179" s="262"/>
      <c r="FC179" s="262"/>
      <c r="FD179" s="262"/>
      <c r="FE179" s="262"/>
      <c r="FF179" s="262"/>
      <c r="FG179" s="262"/>
      <c r="FH179" s="262"/>
      <c r="FI179" s="262"/>
      <c r="FJ179" s="262"/>
      <c r="FK179" s="262"/>
      <c r="FL179" s="262"/>
      <c r="FM179" s="262"/>
      <c r="FN179" s="262"/>
      <c r="FO179" s="262"/>
      <c r="FP179" s="262"/>
      <c r="FQ179" s="262"/>
      <c r="FR179" s="262"/>
      <c r="FS179" s="262"/>
      <c r="FT179" s="262"/>
      <c r="FU179" s="262"/>
      <c r="FV179" s="262"/>
      <c r="FW179" s="262"/>
      <c r="FX179" s="262"/>
      <c r="FY179" s="262"/>
      <c r="FZ179" s="262"/>
      <c r="GA179" s="262"/>
      <c r="GB179" s="262"/>
      <c r="GC179" s="262"/>
      <c r="GD179" s="262"/>
      <c r="GE179" s="262"/>
      <c r="GF179" s="262"/>
      <c r="GG179" s="262"/>
      <c r="GH179" s="262"/>
      <c r="GI179" s="262"/>
      <c r="GJ179" s="262"/>
      <c r="GK179" s="262"/>
      <c r="GL179" s="262"/>
      <c r="GM179" s="262"/>
      <c r="GN179" s="262"/>
      <c r="GO179" s="262"/>
      <c r="GP179" s="262"/>
      <c r="GQ179" s="262"/>
      <c r="GR179" s="262"/>
      <c r="GS179" s="262"/>
      <c r="GT179" s="262"/>
      <c r="GU179" s="262"/>
      <c r="GV179" s="262"/>
    </row>
    <row r="180" customFormat="false" ht="4.5" hidden="false" customHeight="true" outlineLevel="0" collapsed="false">
      <c r="A180" s="27"/>
      <c r="B180" s="27"/>
      <c r="C180" s="27"/>
      <c r="D180" s="27"/>
      <c r="E180" s="27"/>
      <c r="F180" s="128" t="s">
        <v>44</v>
      </c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0"/>
      <c r="CV180" s="10"/>
      <c r="CW180" s="10"/>
      <c r="CX180" s="259"/>
      <c r="CY180" s="262"/>
      <c r="CZ180" s="262"/>
      <c r="DA180" s="267"/>
      <c r="DB180" s="262"/>
      <c r="DC180" s="262"/>
      <c r="DD180" s="262"/>
      <c r="DE180" s="262"/>
      <c r="DF180" s="262"/>
      <c r="DG180" s="262"/>
      <c r="DH180" s="262"/>
      <c r="DI180" s="262"/>
      <c r="DJ180" s="262"/>
      <c r="DK180" s="262"/>
      <c r="DL180" s="262"/>
      <c r="DM180" s="262"/>
      <c r="DN180" s="262"/>
      <c r="DO180" s="262"/>
      <c r="DP180" s="262"/>
      <c r="DQ180" s="262"/>
      <c r="DR180" s="262"/>
      <c r="DS180" s="262"/>
      <c r="DT180" s="262"/>
      <c r="DU180" s="262"/>
      <c r="DV180" s="262"/>
      <c r="DW180" s="262"/>
      <c r="DX180" s="262"/>
      <c r="DY180" s="262"/>
      <c r="DZ180" s="262"/>
      <c r="EA180" s="262"/>
      <c r="EB180" s="262"/>
      <c r="EC180" s="262"/>
      <c r="ED180" s="262"/>
      <c r="EE180" s="262"/>
      <c r="EF180" s="262"/>
      <c r="EG180" s="262"/>
      <c r="EH180" s="262"/>
      <c r="EI180" s="262"/>
      <c r="EJ180" s="262"/>
      <c r="EK180" s="262"/>
      <c r="EL180" s="262"/>
      <c r="EM180" s="262"/>
      <c r="EN180" s="262"/>
      <c r="EO180" s="262"/>
      <c r="EP180" s="262"/>
      <c r="EQ180" s="262"/>
      <c r="ER180" s="262"/>
      <c r="ES180" s="262"/>
      <c r="ET180" s="262"/>
      <c r="EU180" s="262"/>
      <c r="EV180" s="262"/>
      <c r="EW180" s="262"/>
      <c r="EX180" s="262"/>
      <c r="EY180" s="262"/>
      <c r="EZ180" s="262"/>
      <c r="FA180" s="262"/>
      <c r="FB180" s="262"/>
      <c r="FC180" s="262"/>
      <c r="FD180" s="262"/>
      <c r="FE180" s="262"/>
      <c r="FF180" s="262"/>
      <c r="FG180" s="262"/>
      <c r="FH180" s="262"/>
      <c r="FI180" s="262"/>
      <c r="FJ180" s="262"/>
      <c r="FK180" s="262"/>
      <c r="FL180" s="262"/>
      <c r="FM180" s="262"/>
      <c r="FN180" s="262"/>
      <c r="FO180" s="262"/>
      <c r="FP180" s="262"/>
      <c r="FQ180" s="262"/>
      <c r="FR180" s="262"/>
      <c r="FS180" s="262"/>
      <c r="FT180" s="262"/>
      <c r="FU180" s="262"/>
      <c r="FV180" s="262"/>
      <c r="FW180" s="262"/>
      <c r="FX180" s="262"/>
      <c r="FY180" s="262"/>
      <c r="FZ180" s="262"/>
      <c r="GA180" s="262"/>
      <c r="GB180" s="262"/>
      <c r="GC180" s="262"/>
      <c r="GD180" s="262"/>
      <c r="GE180" s="262"/>
      <c r="GF180" s="262"/>
      <c r="GG180" s="262"/>
      <c r="GH180" s="262"/>
      <c r="GI180" s="262"/>
      <c r="GJ180" s="262"/>
      <c r="GK180" s="262"/>
      <c r="GL180" s="262"/>
      <c r="GM180" s="262"/>
      <c r="GN180" s="262"/>
      <c r="GO180" s="262"/>
      <c r="GP180" s="262"/>
      <c r="GQ180" s="262"/>
      <c r="GR180" s="262"/>
      <c r="GS180" s="262"/>
      <c r="GT180" s="262"/>
      <c r="GU180" s="262"/>
      <c r="GV180" s="262"/>
    </row>
    <row r="181" customFormat="false" ht="4.5" hidden="false" customHeight="true" outlineLevel="0" collapsed="false">
      <c r="A181" s="27"/>
      <c r="B181" s="27"/>
      <c r="C181" s="27"/>
      <c r="D181" s="27"/>
      <c r="E181" s="27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0"/>
      <c r="CV181" s="10"/>
      <c r="CW181" s="10"/>
      <c r="CX181" s="259"/>
      <c r="CY181" s="262"/>
      <c r="CZ181" s="262"/>
      <c r="DA181" s="267"/>
      <c r="DB181" s="262"/>
      <c r="DC181" s="262"/>
      <c r="DD181" s="262"/>
      <c r="DE181" s="262"/>
      <c r="DF181" s="262"/>
      <c r="DG181" s="262"/>
      <c r="DH181" s="262"/>
      <c r="DI181" s="262"/>
      <c r="DJ181" s="262"/>
      <c r="DK181" s="262"/>
      <c r="DL181" s="262"/>
      <c r="DM181" s="262"/>
      <c r="DN181" s="262"/>
      <c r="DO181" s="262"/>
      <c r="DP181" s="262"/>
      <c r="DQ181" s="262"/>
      <c r="DR181" s="262"/>
      <c r="DS181" s="262"/>
      <c r="DT181" s="262"/>
      <c r="DU181" s="262"/>
      <c r="DV181" s="262"/>
      <c r="DW181" s="262"/>
      <c r="DX181" s="262"/>
      <c r="DY181" s="262"/>
      <c r="DZ181" s="262"/>
      <c r="EA181" s="262"/>
      <c r="EB181" s="262"/>
      <c r="EC181" s="262"/>
      <c r="ED181" s="262"/>
      <c r="EE181" s="262"/>
      <c r="EF181" s="262"/>
      <c r="EG181" s="262"/>
      <c r="EH181" s="262"/>
      <c r="EI181" s="262"/>
      <c r="EJ181" s="262"/>
      <c r="EK181" s="262"/>
      <c r="EL181" s="262"/>
      <c r="EM181" s="262"/>
      <c r="EN181" s="262"/>
      <c r="EO181" s="262"/>
      <c r="EP181" s="262"/>
      <c r="EQ181" s="262"/>
      <c r="ER181" s="262"/>
      <c r="ES181" s="262"/>
      <c r="ET181" s="262"/>
      <c r="EU181" s="262"/>
      <c r="EV181" s="262"/>
      <c r="EW181" s="262"/>
      <c r="EX181" s="262"/>
      <c r="EY181" s="262"/>
      <c r="EZ181" s="262"/>
      <c r="FA181" s="262"/>
      <c r="FB181" s="262"/>
      <c r="FC181" s="262"/>
      <c r="FD181" s="262"/>
      <c r="FE181" s="262"/>
      <c r="FF181" s="262"/>
      <c r="FG181" s="262"/>
      <c r="FH181" s="262"/>
      <c r="FI181" s="262"/>
      <c r="FJ181" s="262"/>
      <c r="FK181" s="262"/>
      <c r="FL181" s="262"/>
      <c r="FM181" s="262"/>
      <c r="FN181" s="262"/>
      <c r="FO181" s="262"/>
      <c r="FP181" s="262"/>
      <c r="FQ181" s="262"/>
      <c r="FR181" s="262"/>
      <c r="FS181" s="262"/>
      <c r="FT181" s="262"/>
      <c r="FU181" s="262"/>
      <c r="FV181" s="262"/>
      <c r="FW181" s="262"/>
      <c r="FX181" s="262"/>
      <c r="FY181" s="262"/>
      <c r="FZ181" s="262"/>
      <c r="GA181" s="262"/>
      <c r="GB181" s="262"/>
      <c r="GC181" s="262"/>
      <c r="GD181" s="262"/>
      <c r="GE181" s="262"/>
      <c r="GF181" s="262"/>
      <c r="GG181" s="262"/>
      <c r="GH181" s="262"/>
      <c r="GI181" s="262"/>
      <c r="GJ181" s="262"/>
      <c r="GK181" s="262"/>
      <c r="GL181" s="262"/>
      <c r="GM181" s="262"/>
      <c r="GN181" s="262"/>
      <c r="GO181" s="262"/>
      <c r="GP181" s="262"/>
      <c r="GQ181" s="262"/>
      <c r="GR181" s="262"/>
      <c r="GS181" s="262"/>
      <c r="GT181" s="262"/>
      <c r="GU181" s="262"/>
      <c r="GV181" s="262"/>
    </row>
    <row r="182" customFormat="false" ht="4.5" hidden="false" customHeight="true" outlineLevel="0" collapsed="false">
      <c r="A182" s="27"/>
      <c r="B182" s="27"/>
      <c r="C182" s="27"/>
      <c r="D182" s="27"/>
      <c r="E182" s="27"/>
      <c r="F182" s="130" t="n">
        <f aca="false">F48</f>
        <v>0</v>
      </c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0"/>
      <c r="CV182" s="10"/>
      <c r="CW182" s="10"/>
      <c r="CX182" s="259"/>
      <c r="CY182" s="262"/>
      <c r="CZ182" s="262"/>
      <c r="DA182" s="267"/>
      <c r="DB182" s="262"/>
      <c r="DC182" s="262"/>
      <c r="DD182" s="262"/>
      <c r="DE182" s="262"/>
      <c r="DF182" s="262"/>
      <c r="DG182" s="262"/>
      <c r="DH182" s="262"/>
      <c r="DI182" s="262"/>
      <c r="DJ182" s="262"/>
      <c r="DK182" s="262"/>
      <c r="DL182" s="262"/>
      <c r="DM182" s="262"/>
      <c r="DN182" s="262"/>
      <c r="DO182" s="262"/>
      <c r="DP182" s="262"/>
      <c r="DQ182" s="262"/>
      <c r="DR182" s="262"/>
      <c r="DS182" s="262"/>
      <c r="DT182" s="262"/>
      <c r="DU182" s="262"/>
      <c r="DV182" s="262"/>
      <c r="DW182" s="262"/>
      <c r="DX182" s="262"/>
      <c r="DY182" s="262"/>
      <c r="DZ182" s="262"/>
      <c r="EA182" s="262"/>
      <c r="EB182" s="262"/>
      <c r="EC182" s="262"/>
      <c r="ED182" s="262"/>
      <c r="EE182" s="262"/>
      <c r="EF182" s="262"/>
      <c r="EG182" s="262"/>
      <c r="EH182" s="262"/>
      <c r="EI182" s="262"/>
      <c r="EJ182" s="262"/>
      <c r="EK182" s="262"/>
      <c r="EL182" s="262"/>
      <c r="EM182" s="262"/>
      <c r="EN182" s="262"/>
      <c r="EO182" s="262"/>
      <c r="EP182" s="262"/>
      <c r="EQ182" s="262"/>
      <c r="ER182" s="262"/>
      <c r="ES182" s="262"/>
      <c r="ET182" s="262"/>
      <c r="EU182" s="262"/>
      <c r="EV182" s="262"/>
      <c r="EW182" s="262"/>
      <c r="EX182" s="262"/>
      <c r="EY182" s="262"/>
      <c r="EZ182" s="262"/>
      <c r="FA182" s="262"/>
      <c r="FB182" s="262"/>
      <c r="FC182" s="262"/>
      <c r="FD182" s="262"/>
      <c r="FE182" s="262"/>
      <c r="FF182" s="262"/>
      <c r="FG182" s="262"/>
      <c r="FH182" s="262"/>
      <c r="FI182" s="262"/>
      <c r="FJ182" s="262"/>
      <c r="FK182" s="262"/>
      <c r="FL182" s="262"/>
      <c r="FM182" s="262"/>
      <c r="FN182" s="262"/>
      <c r="FO182" s="262"/>
      <c r="FP182" s="262"/>
      <c r="FQ182" s="262"/>
      <c r="FR182" s="262"/>
      <c r="FS182" s="262"/>
      <c r="FT182" s="262"/>
      <c r="FU182" s="262"/>
      <c r="FV182" s="262"/>
      <c r="FW182" s="262"/>
      <c r="FX182" s="262"/>
      <c r="FY182" s="262"/>
      <c r="FZ182" s="262"/>
      <c r="GA182" s="262"/>
      <c r="GB182" s="262"/>
      <c r="GC182" s="262"/>
      <c r="GD182" s="262"/>
      <c r="GE182" s="262"/>
      <c r="GF182" s="262"/>
      <c r="GG182" s="262"/>
      <c r="GH182" s="262"/>
      <c r="GI182" s="262"/>
      <c r="GJ182" s="262"/>
      <c r="GK182" s="262"/>
      <c r="GL182" s="262"/>
      <c r="GM182" s="262"/>
      <c r="GN182" s="262"/>
      <c r="GO182" s="262"/>
      <c r="GP182" s="262"/>
      <c r="GQ182" s="262"/>
      <c r="GR182" s="262"/>
      <c r="GS182" s="262"/>
      <c r="GT182" s="262"/>
      <c r="GU182" s="262"/>
      <c r="GV182" s="262"/>
    </row>
    <row r="183" customFormat="false" ht="4.5" hidden="false" customHeight="true" outlineLevel="0" collapsed="false">
      <c r="A183" s="27"/>
      <c r="B183" s="27"/>
      <c r="C183" s="27"/>
      <c r="D183" s="27"/>
      <c r="E183" s="27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0"/>
      <c r="CV183" s="10"/>
      <c r="CW183" s="10"/>
      <c r="CX183" s="259"/>
      <c r="CY183" s="262"/>
      <c r="CZ183" s="262"/>
      <c r="DA183" s="267"/>
      <c r="DB183" s="262"/>
      <c r="DC183" s="262"/>
      <c r="DD183" s="262"/>
      <c r="DE183" s="262"/>
      <c r="DF183" s="262"/>
      <c r="DG183" s="262"/>
      <c r="DH183" s="262"/>
      <c r="DI183" s="262"/>
      <c r="DJ183" s="262"/>
      <c r="DK183" s="262"/>
      <c r="DL183" s="262"/>
      <c r="DM183" s="262"/>
      <c r="DN183" s="262"/>
      <c r="DO183" s="262"/>
      <c r="DP183" s="262"/>
      <c r="DQ183" s="262"/>
      <c r="DR183" s="262"/>
      <c r="DS183" s="262"/>
      <c r="DT183" s="262"/>
      <c r="DU183" s="262"/>
      <c r="DV183" s="262"/>
      <c r="DW183" s="262"/>
      <c r="DX183" s="262"/>
      <c r="DY183" s="262"/>
      <c r="DZ183" s="262"/>
      <c r="EA183" s="262"/>
      <c r="EB183" s="262"/>
      <c r="EC183" s="262"/>
      <c r="ED183" s="262"/>
      <c r="EE183" s="262"/>
      <c r="EF183" s="262"/>
      <c r="EG183" s="262"/>
      <c r="EH183" s="262"/>
      <c r="EI183" s="262"/>
      <c r="EJ183" s="262"/>
      <c r="EK183" s="262"/>
      <c r="EL183" s="262"/>
      <c r="EM183" s="262"/>
      <c r="EN183" s="262"/>
      <c r="EO183" s="262"/>
      <c r="EP183" s="262"/>
      <c r="EQ183" s="262"/>
      <c r="ER183" s="262"/>
      <c r="ES183" s="262"/>
      <c r="ET183" s="262"/>
      <c r="EU183" s="262"/>
      <c r="EV183" s="262"/>
      <c r="EW183" s="262"/>
      <c r="EX183" s="262"/>
      <c r="EY183" s="262"/>
      <c r="EZ183" s="262"/>
      <c r="FA183" s="262"/>
      <c r="FB183" s="262"/>
      <c r="FC183" s="262"/>
      <c r="FD183" s="262"/>
      <c r="FE183" s="262"/>
      <c r="FF183" s="262"/>
      <c r="FG183" s="262"/>
      <c r="FH183" s="262"/>
      <c r="FI183" s="262"/>
      <c r="FJ183" s="262"/>
      <c r="FK183" s="262"/>
      <c r="FL183" s="262"/>
      <c r="FM183" s="262"/>
      <c r="FN183" s="262"/>
      <c r="FO183" s="262"/>
      <c r="FP183" s="262"/>
      <c r="FQ183" s="262"/>
      <c r="FR183" s="262"/>
      <c r="FS183" s="262"/>
      <c r="FT183" s="262"/>
      <c r="FU183" s="262"/>
      <c r="FV183" s="262"/>
      <c r="FW183" s="262"/>
      <c r="FX183" s="262"/>
      <c r="FY183" s="262"/>
      <c r="FZ183" s="262"/>
      <c r="GA183" s="262"/>
      <c r="GB183" s="262"/>
      <c r="GC183" s="262"/>
      <c r="GD183" s="262"/>
      <c r="GE183" s="262"/>
      <c r="GF183" s="262"/>
      <c r="GG183" s="262"/>
      <c r="GH183" s="262"/>
      <c r="GI183" s="262"/>
      <c r="GJ183" s="262"/>
      <c r="GK183" s="262"/>
      <c r="GL183" s="262"/>
      <c r="GM183" s="262"/>
      <c r="GN183" s="262"/>
      <c r="GO183" s="262"/>
      <c r="GP183" s="262"/>
      <c r="GQ183" s="262"/>
      <c r="GR183" s="262"/>
      <c r="GS183" s="262"/>
      <c r="GT183" s="262"/>
      <c r="GU183" s="262"/>
      <c r="GV183" s="262"/>
    </row>
    <row r="184" customFormat="false" ht="4.5" hidden="false" customHeight="true" outlineLevel="0" collapsed="false">
      <c r="A184" s="27"/>
      <c r="B184" s="27"/>
      <c r="C184" s="27"/>
      <c r="D184" s="27"/>
      <c r="E184" s="27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0"/>
      <c r="CV184" s="10"/>
      <c r="CW184" s="10"/>
      <c r="CX184" s="259"/>
      <c r="CY184" s="262"/>
      <c r="CZ184" s="262"/>
      <c r="DA184" s="267"/>
      <c r="DB184" s="262"/>
      <c r="DC184" s="262"/>
      <c r="DD184" s="262"/>
      <c r="DE184" s="262"/>
      <c r="DF184" s="262"/>
      <c r="DG184" s="262"/>
      <c r="DH184" s="262"/>
      <c r="DI184" s="262"/>
      <c r="DJ184" s="262"/>
      <c r="DK184" s="262"/>
      <c r="DL184" s="262"/>
      <c r="DM184" s="262"/>
      <c r="DN184" s="262"/>
      <c r="DO184" s="262"/>
      <c r="DP184" s="262"/>
      <c r="DQ184" s="262"/>
      <c r="DR184" s="262"/>
      <c r="DS184" s="262"/>
      <c r="DT184" s="262"/>
      <c r="DU184" s="262"/>
      <c r="DV184" s="262"/>
      <c r="DW184" s="262"/>
      <c r="DX184" s="262"/>
      <c r="DY184" s="262"/>
      <c r="DZ184" s="262"/>
      <c r="EA184" s="262"/>
      <c r="EB184" s="262"/>
      <c r="EC184" s="262"/>
      <c r="ED184" s="262"/>
      <c r="EE184" s="262"/>
      <c r="EF184" s="262"/>
      <c r="EG184" s="262"/>
      <c r="EH184" s="262"/>
      <c r="EI184" s="262"/>
      <c r="EJ184" s="262"/>
      <c r="EK184" s="262"/>
      <c r="EL184" s="262"/>
      <c r="EM184" s="262"/>
      <c r="EN184" s="262"/>
      <c r="EO184" s="262"/>
      <c r="EP184" s="262"/>
      <c r="EQ184" s="262"/>
      <c r="ER184" s="262"/>
      <c r="ES184" s="262"/>
      <c r="ET184" s="262"/>
      <c r="EU184" s="262"/>
      <c r="EV184" s="262"/>
      <c r="EW184" s="262"/>
      <c r="EX184" s="262"/>
      <c r="EY184" s="262"/>
      <c r="EZ184" s="262"/>
      <c r="FA184" s="262"/>
      <c r="FB184" s="262"/>
      <c r="FC184" s="262"/>
      <c r="FD184" s="262"/>
      <c r="FE184" s="262"/>
      <c r="FF184" s="262"/>
      <c r="FG184" s="262"/>
      <c r="FH184" s="262"/>
      <c r="FI184" s="262"/>
      <c r="FJ184" s="262"/>
      <c r="FK184" s="262"/>
      <c r="FL184" s="262"/>
      <c r="FM184" s="262"/>
      <c r="FN184" s="262"/>
      <c r="FO184" s="262"/>
      <c r="FP184" s="262"/>
      <c r="FQ184" s="262"/>
      <c r="FR184" s="262"/>
      <c r="FS184" s="262"/>
      <c r="FT184" s="262"/>
      <c r="FU184" s="262"/>
      <c r="FV184" s="262"/>
      <c r="FW184" s="262"/>
      <c r="FX184" s="262"/>
      <c r="FY184" s="262"/>
      <c r="FZ184" s="262"/>
      <c r="GA184" s="262"/>
      <c r="GB184" s="262"/>
      <c r="GC184" s="262"/>
      <c r="GD184" s="262"/>
      <c r="GE184" s="262"/>
      <c r="GF184" s="262"/>
      <c r="GG184" s="262"/>
      <c r="GH184" s="262"/>
      <c r="GI184" s="262"/>
      <c r="GJ184" s="262"/>
      <c r="GK184" s="262"/>
      <c r="GL184" s="262"/>
      <c r="GM184" s="262"/>
      <c r="GN184" s="262"/>
      <c r="GO184" s="262"/>
      <c r="GP184" s="262"/>
      <c r="GQ184" s="262"/>
      <c r="GR184" s="262"/>
      <c r="GS184" s="262"/>
      <c r="GT184" s="262"/>
      <c r="GU184" s="262"/>
      <c r="GV184" s="262"/>
    </row>
    <row r="185" customFormat="false" ht="4.5" hidden="false" customHeight="true" outlineLevel="0" collapsed="false">
      <c r="A185" s="27"/>
      <c r="B185" s="27"/>
      <c r="C185" s="27"/>
      <c r="D185" s="27"/>
      <c r="E185" s="27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0"/>
      <c r="CV185" s="10"/>
      <c r="CW185" s="10"/>
      <c r="CX185" s="259"/>
      <c r="CY185" s="262"/>
      <c r="CZ185" s="262"/>
      <c r="DA185" s="267"/>
      <c r="DB185" s="262"/>
      <c r="DC185" s="262"/>
      <c r="DD185" s="262"/>
      <c r="DE185" s="262"/>
      <c r="DF185" s="262"/>
      <c r="DG185" s="262"/>
      <c r="DH185" s="262"/>
      <c r="DI185" s="262"/>
      <c r="DJ185" s="262"/>
      <c r="DK185" s="262"/>
      <c r="DL185" s="262"/>
      <c r="DM185" s="262"/>
      <c r="DN185" s="262"/>
      <c r="DO185" s="262"/>
      <c r="DP185" s="262"/>
      <c r="DQ185" s="262"/>
      <c r="DR185" s="262"/>
      <c r="DS185" s="262"/>
      <c r="DT185" s="262"/>
      <c r="DU185" s="262"/>
      <c r="DV185" s="262"/>
      <c r="DW185" s="262"/>
      <c r="DX185" s="262"/>
      <c r="DY185" s="262"/>
      <c r="DZ185" s="262"/>
      <c r="EA185" s="262"/>
      <c r="EB185" s="262"/>
      <c r="EC185" s="262"/>
      <c r="ED185" s="262"/>
      <c r="EE185" s="262"/>
      <c r="EF185" s="262"/>
      <c r="EG185" s="262"/>
      <c r="EH185" s="262"/>
      <c r="EI185" s="262"/>
      <c r="EJ185" s="262"/>
      <c r="EK185" s="262"/>
      <c r="EL185" s="262"/>
      <c r="EM185" s="262"/>
      <c r="EN185" s="262"/>
      <c r="EO185" s="262"/>
      <c r="EP185" s="262"/>
      <c r="EQ185" s="262"/>
      <c r="ER185" s="262"/>
      <c r="ES185" s="262"/>
      <c r="ET185" s="262"/>
      <c r="EU185" s="262"/>
      <c r="EV185" s="262"/>
      <c r="EW185" s="262"/>
      <c r="EX185" s="262"/>
      <c r="EY185" s="262"/>
      <c r="EZ185" s="262"/>
      <c r="FA185" s="262"/>
      <c r="FB185" s="262"/>
      <c r="FC185" s="262"/>
      <c r="FD185" s="262"/>
      <c r="FE185" s="262"/>
      <c r="FF185" s="262"/>
      <c r="FG185" s="262"/>
      <c r="FH185" s="262"/>
      <c r="FI185" s="262"/>
      <c r="FJ185" s="262"/>
      <c r="FK185" s="262"/>
      <c r="FL185" s="262"/>
      <c r="FM185" s="262"/>
      <c r="FN185" s="262"/>
      <c r="FO185" s="262"/>
      <c r="FP185" s="262"/>
      <c r="FQ185" s="262"/>
      <c r="FR185" s="262"/>
      <c r="FS185" s="262"/>
      <c r="FT185" s="262"/>
      <c r="FU185" s="262"/>
      <c r="FV185" s="262"/>
      <c r="FW185" s="262"/>
      <c r="FX185" s="262"/>
      <c r="FY185" s="262"/>
      <c r="FZ185" s="262"/>
      <c r="GA185" s="262"/>
      <c r="GB185" s="262"/>
      <c r="GC185" s="262"/>
      <c r="GD185" s="262"/>
      <c r="GE185" s="262"/>
      <c r="GF185" s="262"/>
      <c r="GG185" s="262"/>
      <c r="GH185" s="262"/>
      <c r="GI185" s="262"/>
      <c r="GJ185" s="262"/>
      <c r="GK185" s="262"/>
      <c r="GL185" s="262"/>
      <c r="GM185" s="262"/>
      <c r="GN185" s="262"/>
      <c r="GO185" s="262"/>
      <c r="GP185" s="262"/>
      <c r="GQ185" s="262"/>
      <c r="GR185" s="262"/>
      <c r="GS185" s="262"/>
      <c r="GT185" s="262"/>
      <c r="GU185" s="262"/>
      <c r="GV185" s="262"/>
    </row>
    <row r="186" customFormat="false" ht="4.5" hidden="false" customHeight="true" outlineLevel="0" collapsed="false">
      <c r="A186" s="27"/>
      <c r="B186" s="27"/>
      <c r="C186" s="27"/>
      <c r="D186" s="27"/>
      <c r="E186" s="27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0"/>
      <c r="CV186" s="10"/>
      <c r="CW186" s="10"/>
      <c r="CX186" s="259"/>
      <c r="CY186" s="262"/>
      <c r="CZ186" s="262"/>
      <c r="DA186" s="267"/>
      <c r="DB186" s="262"/>
      <c r="DC186" s="262"/>
      <c r="DD186" s="262"/>
      <c r="DE186" s="262"/>
      <c r="DF186" s="262"/>
      <c r="DG186" s="262"/>
      <c r="DH186" s="262"/>
      <c r="DI186" s="262"/>
      <c r="DJ186" s="262"/>
      <c r="DK186" s="262"/>
      <c r="DL186" s="262"/>
      <c r="DM186" s="262"/>
      <c r="DN186" s="262"/>
      <c r="DO186" s="262"/>
      <c r="DP186" s="262"/>
      <c r="DQ186" s="262"/>
      <c r="DR186" s="262"/>
      <c r="DS186" s="262"/>
      <c r="DT186" s="262"/>
      <c r="DU186" s="262"/>
      <c r="DV186" s="262"/>
      <c r="DW186" s="262"/>
      <c r="DX186" s="262"/>
      <c r="DY186" s="262"/>
      <c r="DZ186" s="262"/>
      <c r="EA186" s="262"/>
      <c r="EB186" s="262"/>
      <c r="EC186" s="262"/>
      <c r="ED186" s="262"/>
      <c r="EE186" s="262"/>
      <c r="EF186" s="262"/>
      <c r="EG186" s="262"/>
      <c r="EH186" s="262"/>
      <c r="EI186" s="262"/>
      <c r="EJ186" s="262"/>
      <c r="EK186" s="262"/>
      <c r="EL186" s="262"/>
      <c r="EM186" s="262"/>
      <c r="EN186" s="262"/>
      <c r="EO186" s="262"/>
      <c r="EP186" s="262"/>
      <c r="EQ186" s="262"/>
      <c r="ER186" s="262"/>
      <c r="ES186" s="262"/>
      <c r="ET186" s="262"/>
      <c r="EU186" s="262"/>
      <c r="EV186" s="262"/>
      <c r="EW186" s="262"/>
      <c r="EX186" s="262"/>
      <c r="EY186" s="262"/>
      <c r="EZ186" s="262"/>
      <c r="FA186" s="262"/>
      <c r="FB186" s="262"/>
      <c r="FC186" s="262"/>
      <c r="FD186" s="262"/>
      <c r="FE186" s="262"/>
      <c r="FF186" s="262"/>
      <c r="FG186" s="262"/>
      <c r="FH186" s="262"/>
      <c r="FI186" s="262"/>
      <c r="FJ186" s="262"/>
      <c r="FK186" s="262"/>
      <c r="FL186" s="262"/>
      <c r="FM186" s="262"/>
      <c r="FN186" s="262"/>
      <c r="FO186" s="262"/>
      <c r="FP186" s="262"/>
      <c r="FQ186" s="262"/>
      <c r="FR186" s="262"/>
      <c r="FS186" s="262"/>
      <c r="FT186" s="262"/>
      <c r="FU186" s="262"/>
      <c r="FV186" s="262"/>
      <c r="FW186" s="262"/>
      <c r="FX186" s="262"/>
      <c r="FY186" s="262"/>
      <c r="FZ186" s="262"/>
      <c r="GA186" s="262"/>
      <c r="GB186" s="262"/>
      <c r="GC186" s="262"/>
      <c r="GD186" s="262"/>
      <c r="GE186" s="262"/>
      <c r="GF186" s="262"/>
      <c r="GG186" s="262"/>
      <c r="GH186" s="262"/>
      <c r="GI186" s="262"/>
      <c r="GJ186" s="262"/>
      <c r="GK186" s="262"/>
      <c r="GL186" s="262"/>
      <c r="GM186" s="262"/>
      <c r="GN186" s="262"/>
      <c r="GO186" s="262"/>
      <c r="GP186" s="262"/>
      <c r="GQ186" s="262"/>
      <c r="GR186" s="262"/>
      <c r="GS186" s="262"/>
      <c r="GT186" s="262"/>
      <c r="GU186" s="262"/>
      <c r="GV186" s="262"/>
    </row>
    <row r="187" customFormat="false" ht="4.5" hidden="false" customHeight="true" outlineLevel="0" collapsed="false">
      <c r="A187" s="27"/>
      <c r="B187" s="27"/>
      <c r="C187" s="27"/>
      <c r="D187" s="27"/>
      <c r="E187" s="27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0"/>
      <c r="CV187" s="10"/>
      <c r="CW187" s="10"/>
      <c r="CX187" s="259"/>
      <c r="CY187" s="262"/>
      <c r="CZ187" s="262"/>
      <c r="DA187" s="267"/>
      <c r="DB187" s="262"/>
      <c r="DC187" s="262"/>
      <c r="DD187" s="262"/>
      <c r="DE187" s="262"/>
      <c r="DF187" s="262"/>
      <c r="DG187" s="262"/>
      <c r="DH187" s="262"/>
      <c r="DI187" s="262"/>
      <c r="DJ187" s="262"/>
      <c r="DK187" s="262"/>
      <c r="DL187" s="262"/>
      <c r="DM187" s="262"/>
      <c r="DN187" s="262"/>
      <c r="DO187" s="262"/>
      <c r="DP187" s="262"/>
      <c r="DQ187" s="262"/>
      <c r="DR187" s="262"/>
      <c r="DS187" s="262"/>
      <c r="DT187" s="262"/>
      <c r="DU187" s="262"/>
      <c r="DV187" s="262"/>
      <c r="DW187" s="262"/>
      <c r="DX187" s="262"/>
      <c r="DY187" s="262"/>
      <c r="DZ187" s="262"/>
      <c r="EA187" s="262"/>
      <c r="EB187" s="262"/>
      <c r="EC187" s="262"/>
      <c r="ED187" s="262"/>
      <c r="EE187" s="262"/>
      <c r="EF187" s="262"/>
      <c r="EG187" s="262"/>
      <c r="EH187" s="262"/>
      <c r="EI187" s="262"/>
      <c r="EJ187" s="262"/>
      <c r="EK187" s="262"/>
      <c r="EL187" s="262"/>
      <c r="EM187" s="262"/>
      <c r="EN187" s="262"/>
      <c r="EO187" s="262"/>
      <c r="EP187" s="262"/>
      <c r="EQ187" s="262"/>
      <c r="ER187" s="262"/>
      <c r="ES187" s="262"/>
      <c r="ET187" s="262"/>
      <c r="EU187" s="262"/>
      <c r="EV187" s="262"/>
      <c r="EW187" s="262"/>
      <c r="EX187" s="262"/>
      <c r="EY187" s="262"/>
      <c r="EZ187" s="262"/>
      <c r="FA187" s="262"/>
      <c r="FB187" s="262"/>
      <c r="FC187" s="262"/>
      <c r="FD187" s="262"/>
      <c r="FE187" s="262"/>
      <c r="FF187" s="262"/>
      <c r="FG187" s="262"/>
      <c r="FH187" s="262"/>
      <c r="FI187" s="262"/>
      <c r="FJ187" s="262"/>
      <c r="FK187" s="262"/>
      <c r="FL187" s="262"/>
      <c r="FM187" s="262"/>
      <c r="FN187" s="262"/>
      <c r="FO187" s="262"/>
      <c r="FP187" s="262"/>
      <c r="FQ187" s="262"/>
      <c r="FR187" s="262"/>
      <c r="FS187" s="262"/>
      <c r="FT187" s="262"/>
      <c r="FU187" s="262"/>
      <c r="FV187" s="262"/>
      <c r="FW187" s="262"/>
      <c r="FX187" s="262"/>
      <c r="FY187" s="262"/>
      <c r="FZ187" s="262"/>
      <c r="GA187" s="262"/>
      <c r="GB187" s="262"/>
      <c r="GC187" s="262"/>
      <c r="GD187" s="262"/>
      <c r="GE187" s="262"/>
      <c r="GF187" s="262"/>
      <c r="GG187" s="262"/>
      <c r="GH187" s="262"/>
      <c r="GI187" s="262"/>
      <c r="GJ187" s="262"/>
      <c r="GK187" s="262"/>
      <c r="GL187" s="262"/>
      <c r="GM187" s="262"/>
      <c r="GN187" s="262"/>
      <c r="GO187" s="262"/>
      <c r="GP187" s="262"/>
      <c r="GQ187" s="262"/>
      <c r="GR187" s="262"/>
      <c r="GS187" s="262"/>
      <c r="GT187" s="262"/>
      <c r="GU187" s="262"/>
      <c r="GV187" s="262"/>
    </row>
    <row r="188" customFormat="false" ht="4.5" hidden="false" customHeight="true" outlineLevel="0" collapsed="false">
      <c r="A188" s="27"/>
      <c r="B188" s="27"/>
      <c r="C188" s="27"/>
      <c r="D188" s="27"/>
      <c r="E188" s="27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0"/>
      <c r="CV188" s="10"/>
      <c r="CW188" s="10"/>
      <c r="CX188" s="259"/>
      <c r="CY188" s="262"/>
      <c r="CZ188" s="262"/>
      <c r="DA188" s="267"/>
      <c r="DB188" s="262"/>
      <c r="DC188" s="262"/>
      <c r="DD188" s="262"/>
      <c r="DE188" s="262"/>
      <c r="DF188" s="262"/>
      <c r="DG188" s="262"/>
      <c r="DH188" s="262"/>
      <c r="DI188" s="262"/>
      <c r="DJ188" s="262"/>
      <c r="DK188" s="262"/>
      <c r="DL188" s="262"/>
      <c r="DM188" s="262"/>
      <c r="DN188" s="262"/>
      <c r="DO188" s="262"/>
      <c r="DP188" s="262"/>
      <c r="DQ188" s="262"/>
      <c r="DR188" s="262"/>
      <c r="DS188" s="262"/>
      <c r="DT188" s="262"/>
      <c r="DU188" s="262"/>
      <c r="DV188" s="262"/>
      <c r="DW188" s="262"/>
      <c r="DX188" s="262"/>
      <c r="DY188" s="262"/>
      <c r="DZ188" s="262"/>
      <c r="EA188" s="262"/>
      <c r="EB188" s="262"/>
      <c r="EC188" s="262"/>
      <c r="ED188" s="262"/>
      <c r="EE188" s="262"/>
      <c r="EF188" s="262"/>
      <c r="EG188" s="262"/>
      <c r="EH188" s="262"/>
      <c r="EI188" s="262"/>
      <c r="EJ188" s="262"/>
      <c r="EK188" s="262"/>
      <c r="EL188" s="262"/>
      <c r="EM188" s="262"/>
      <c r="EN188" s="262"/>
      <c r="EO188" s="262"/>
      <c r="EP188" s="262"/>
      <c r="EQ188" s="262"/>
      <c r="ER188" s="262"/>
      <c r="ES188" s="262"/>
      <c r="ET188" s="262"/>
      <c r="EU188" s="262"/>
      <c r="EV188" s="262"/>
      <c r="EW188" s="262"/>
      <c r="EX188" s="262"/>
      <c r="EY188" s="262"/>
      <c r="EZ188" s="262"/>
      <c r="FA188" s="262"/>
      <c r="FB188" s="262"/>
      <c r="FC188" s="262"/>
      <c r="FD188" s="262"/>
      <c r="FE188" s="262"/>
      <c r="FF188" s="262"/>
      <c r="FG188" s="262"/>
      <c r="FH188" s="262"/>
      <c r="FI188" s="262"/>
      <c r="FJ188" s="262"/>
      <c r="FK188" s="262"/>
      <c r="FL188" s="262"/>
      <c r="FM188" s="262"/>
      <c r="FN188" s="262"/>
      <c r="FO188" s="262"/>
      <c r="FP188" s="262"/>
      <c r="FQ188" s="262"/>
      <c r="FR188" s="262"/>
      <c r="FS188" s="262"/>
      <c r="FT188" s="262"/>
      <c r="FU188" s="262"/>
      <c r="FV188" s="262"/>
      <c r="FW188" s="262"/>
      <c r="FX188" s="262"/>
      <c r="FY188" s="262"/>
      <c r="FZ188" s="262"/>
      <c r="GA188" s="262"/>
      <c r="GB188" s="262"/>
      <c r="GC188" s="262"/>
      <c r="GD188" s="262"/>
      <c r="GE188" s="262"/>
      <c r="GF188" s="262"/>
      <c r="GG188" s="262"/>
      <c r="GH188" s="262"/>
      <c r="GI188" s="262"/>
      <c r="GJ188" s="262"/>
      <c r="GK188" s="262"/>
      <c r="GL188" s="262"/>
      <c r="GM188" s="262"/>
      <c r="GN188" s="262"/>
      <c r="GO188" s="262"/>
      <c r="GP188" s="262"/>
      <c r="GQ188" s="262"/>
      <c r="GR188" s="262"/>
      <c r="GS188" s="262"/>
      <c r="GT188" s="262"/>
      <c r="GU188" s="262"/>
      <c r="GV188" s="262"/>
    </row>
    <row r="189" customFormat="false" ht="4.5" hidden="false" customHeight="true" outlineLevel="0" collapsed="false">
      <c r="A189" s="27"/>
      <c r="B189" s="27"/>
      <c r="C189" s="27"/>
      <c r="D189" s="27"/>
      <c r="E189" s="27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0"/>
      <c r="CV189" s="10"/>
      <c r="CW189" s="10"/>
      <c r="CX189" s="259"/>
      <c r="CY189" s="262"/>
      <c r="CZ189" s="262"/>
      <c r="DA189" s="267"/>
      <c r="DB189" s="262"/>
      <c r="DC189" s="262"/>
      <c r="DD189" s="262"/>
      <c r="DE189" s="262"/>
      <c r="DF189" s="262"/>
      <c r="DG189" s="262"/>
      <c r="DH189" s="262"/>
      <c r="DI189" s="262"/>
      <c r="DJ189" s="262"/>
      <c r="DK189" s="262"/>
      <c r="DL189" s="262"/>
      <c r="DM189" s="262"/>
      <c r="DN189" s="262"/>
      <c r="DO189" s="262"/>
      <c r="DP189" s="262"/>
      <c r="DQ189" s="262"/>
      <c r="DR189" s="262"/>
      <c r="DS189" s="262"/>
      <c r="DT189" s="262"/>
      <c r="DU189" s="262"/>
      <c r="DV189" s="262"/>
      <c r="DW189" s="262"/>
      <c r="DX189" s="262"/>
      <c r="DY189" s="262"/>
      <c r="DZ189" s="262"/>
      <c r="EA189" s="262"/>
      <c r="EB189" s="262"/>
      <c r="EC189" s="262"/>
      <c r="ED189" s="262"/>
      <c r="EE189" s="262"/>
      <c r="EF189" s="262"/>
      <c r="EG189" s="262"/>
      <c r="EH189" s="262"/>
      <c r="EI189" s="262"/>
      <c r="EJ189" s="262"/>
      <c r="EK189" s="262"/>
      <c r="EL189" s="262"/>
      <c r="EM189" s="262"/>
      <c r="EN189" s="262"/>
      <c r="EO189" s="262"/>
      <c r="EP189" s="262"/>
      <c r="EQ189" s="262"/>
      <c r="ER189" s="262"/>
      <c r="ES189" s="262"/>
      <c r="ET189" s="262"/>
      <c r="EU189" s="262"/>
      <c r="EV189" s="262"/>
      <c r="EW189" s="262"/>
      <c r="EX189" s="262"/>
      <c r="EY189" s="262"/>
      <c r="EZ189" s="262"/>
      <c r="FA189" s="262"/>
      <c r="FB189" s="262"/>
      <c r="FC189" s="262"/>
      <c r="FD189" s="262"/>
      <c r="FE189" s="262"/>
      <c r="FF189" s="262"/>
      <c r="FG189" s="262"/>
      <c r="FH189" s="262"/>
      <c r="FI189" s="262"/>
      <c r="FJ189" s="262"/>
      <c r="FK189" s="262"/>
      <c r="FL189" s="262"/>
      <c r="FM189" s="262"/>
      <c r="FN189" s="262"/>
      <c r="FO189" s="262"/>
      <c r="FP189" s="262"/>
      <c r="FQ189" s="262"/>
      <c r="FR189" s="262"/>
      <c r="FS189" s="262"/>
      <c r="FT189" s="262"/>
      <c r="FU189" s="262"/>
      <c r="FV189" s="262"/>
      <c r="FW189" s="262"/>
      <c r="FX189" s="262"/>
      <c r="FY189" s="262"/>
      <c r="FZ189" s="262"/>
      <c r="GA189" s="262"/>
      <c r="GB189" s="262"/>
      <c r="GC189" s="262"/>
      <c r="GD189" s="262"/>
      <c r="GE189" s="262"/>
      <c r="GF189" s="262"/>
      <c r="GG189" s="262"/>
      <c r="GH189" s="262"/>
      <c r="GI189" s="262"/>
      <c r="GJ189" s="262"/>
      <c r="GK189" s="262"/>
      <c r="GL189" s="262"/>
      <c r="GM189" s="262"/>
      <c r="GN189" s="262"/>
      <c r="GO189" s="262"/>
      <c r="GP189" s="262"/>
      <c r="GQ189" s="262"/>
      <c r="GR189" s="262"/>
      <c r="GS189" s="262"/>
      <c r="GT189" s="262"/>
      <c r="GU189" s="262"/>
      <c r="GV189" s="262"/>
    </row>
    <row r="190" customFormat="false" ht="4.5" hidden="false" customHeight="true" outlineLevel="0" collapsed="false">
      <c r="A190" s="27"/>
      <c r="B190" s="27"/>
      <c r="C190" s="27"/>
      <c r="D190" s="27"/>
      <c r="E190" s="27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0"/>
      <c r="CV190" s="10"/>
      <c r="CW190" s="10"/>
      <c r="CX190" s="259"/>
      <c r="CY190" s="262"/>
      <c r="CZ190" s="262"/>
      <c r="DA190" s="267"/>
      <c r="DB190" s="262"/>
      <c r="DC190" s="262"/>
      <c r="DD190" s="262"/>
      <c r="DE190" s="262"/>
      <c r="DF190" s="262"/>
      <c r="DG190" s="262"/>
      <c r="DH190" s="262"/>
      <c r="DI190" s="262"/>
      <c r="DJ190" s="262"/>
      <c r="DK190" s="262"/>
      <c r="DL190" s="262"/>
      <c r="DM190" s="262"/>
      <c r="DN190" s="262"/>
      <c r="DO190" s="262"/>
      <c r="DP190" s="262"/>
      <c r="DQ190" s="262"/>
      <c r="DR190" s="262"/>
      <c r="DS190" s="262"/>
      <c r="DT190" s="262"/>
      <c r="DU190" s="262"/>
      <c r="DV190" s="262"/>
      <c r="DW190" s="262"/>
      <c r="DX190" s="262"/>
      <c r="DY190" s="262"/>
      <c r="DZ190" s="262"/>
      <c r="EA190" s="262"/>
      <c r="EB190" s="262"/>
      <c r="EC190" s="262"/>
      <c r="ED190" s="262"/>
      <c r="EE190" s="262"/>
      <c r="EF190" s="262"/>
      <c r="EG190" s="262"/>
      <c r="EH190" s="262"/>
      <c r="EI190" s="262"/>
      <c r="EJ190" s="262"/>
      <c r="EK190" s="262"/>
      <c r="EL190" s="262"/>
      <c r="EM190" s="262"/>
      <c r="EN190" s="262"/>
      <c r="EO190" s="262"/>
      <c r="EP190" s="262"/>
      <c r="EQ190" s="262"/>
      <c r="ER190" s="262"/>
      <c r="ES190" s="262"/>
      <c r="ET190" s="262"/>
      <c r="EU190" s="262"/>
      <c r="EV190" s="262"/>
      <c r="EW190" s="262"/>
      <c r="EX190" s="262"/>
      <c r="EY190" s="262"/>
      <c r="EZ190" s="262"/>
      <c r="FA190" s="262"/>
      <c r="FB190" s="262"/>
      <c r="FC190" s="262"/>
      <c r="FD190" s="262"/>
      <c r="FE190" s="262"/>
      <c r="FF190" s="262"/>
      <c r="FG190" s="262"/>
      <c r="FH190" s="262"/>
      <c r="FI190" s="262"/>
      <c r="FJ190" s="262"/>
      <c r="FK190" s="262"/>
      <c r="FL190" s="262"/>
      <c r="FM190" s="262"/>
      <c r="FN190" s="262"/>
      <c r="FO190" s="262"/>
      <c r="FP190" s="262"/>
      <c r="FQ190" s="262"/>
      <c r="FR190" s="262"/>
      <c r="FS190" s="262"/>
      <c r="FT190" s="262"/>
      <c r="FU190" s="262"/>
      <c r="FV190" s="262"/>
      <c r="FW190" s="262"/>
      <c r="FX190" s="262"/>
      <c r="FY190" s="262"/>
      <c r="FZ190" s="262"/>
      <c r="GA190" s="262"/>
      <c r="GB190" s="262"/>
      <c r="GC190" s="262"/>
      <c r="GD190" s="262"/>
      <c r="GE190" s="262"/>
      <c r="GF190" s="262"/>
      <c r="GG190" s="262"/>
      <c r="GH190" s="262"/>
      <c r="GI190" s="262"/>
      <c r="GJ190" s="262"/>
      <c r="GK190" s="262"/>
      <c r="GL190" s="262"/>
      <c r="GM190" s="262"/>
      <c r="GN190" s="262"/>
      <c r="GO190" s="262"/>
      <c r="GP190" s="262"/>
      <c r="GQ190" s="262"/>
      <c r="GR190" s="262"/>
      <c r="GS190" s="262"/>
      <c r="GT190" s="262"/>
      <c r="GU190" s="262"/>
      <c r="GV190" s="262"/>
    </row>
    <row r="191" customFormat="false" ht="4.5" hidden="false" customHeight="true" outlineLevel="0" collapsed="false">
      <c r="A191" s="27"/>
      <c r="B191" s="27"/>
      <c r="C191" s="27"/>
      <c r="D191" s="27"/>
      <c r="E191" s="27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0"/>
      <c r="CV191" s="10"/>
      <c r="CW191" s="10"/>
      <c r="CX191" s="259"/>
      <c r="CY191" s="262"/>
      <c r="CZ191" s="262"/>
      <c r="DA191" s="267"/>
      <c r="DB191" s="262"/>
      <c r="DC191" s="262"/>
      <c r="DD191" s="262"/>
      <c r="DE191" s="262"/>
      <c r="DF191" s="262"/>
      <c r="DG191" s="262"/>
      <c r="DH191" s="262"/>
      <c r="DI191" s="262"/>
      <c r="DJ191" s="262"/>
      <c r="DK191" s="262"/>
      <c r="DL191" s="262"/>
      <c r="DM191" s="262"/>
      <c r="DN191" s="262"/>
      <c r="DO191" s="262"/>
      <c r="DP191" s="262"/>
      <c r="DQ191" s="262"/>
      <c r="DR191" s="262"/>
      <c r="DS191" s="262"/>
      <c r="DT191" s="262"/>
      <c r="DU191" s="262"/>
      <c r="DV191" s="262"/>
      <c r="DW191" s="262"/>
      <c r="DX191" s="262"/>
      <c r="DY191" s="262"/>
      <c r="DZ191" s="262"/>
      <c r="EA191" s="262"/>
      <c r="EB191" s="262"/>
      <c r="EC191" s="262"/>
      <c r="ED191" s="262"/>
      <c r="EE191" s="262"/>
      <c r="EF191" s="262"/>
      <c r="EG191" s="262"/>
      <c r="EH191" s="262"/>
      <c r="EI191" s="262"/>
      <c r="EJ191" s="262"/>
      <c r="EK191" s="262"/>
      <c r="EL191" s="262"/>
      <c r="EM191" s="262"/>
      <c r="EN191" s="262"/>
      <c r="EO191" s="262"/>
      <c r="EP191" s="262"/>
      <c r="EQ191" s="262"/>
      <c r="ER191" s="262"/>
      <c r="ES191" s="262"/>
      <c r="ET191" s="262"/>
      <c r="EU191" s="262"/>
      <c r="EV191" s="262"/>
      <c r="EW191" s="262"/>
      <c r="EX191" s="262"/>
      <c r="EY191" s="262"/>
      <c r="EZ191" s="262"/>
      <c r="FA191" s="262"/>
      <c r="FB191" s="262"/>
      <c r="FC191" s="262"/>
      <c r="FD191" s="262"/>
      <c r="FE191" s="262"/>
      <c r="FF191" s="262"/>
      <c r="FG191" s="262"/>
      <c r="FH191" s="262"/>
      <c r="FI191" s="262"/>
      <c r="FJ191" s="262"/>
      <c r="FK191" s="262"/>
      <c r="FL191" s="262"/>
      <c r="FM191" s="262"/>
      <c r="FN191" s="262"/>
      <c r="FO191" s="262"/>
      <c r="FP191" s="262"/>
      <c r="FQ191" s="262"/>
      <c r="FR191" s="262"/>
      <c r="FS191" s="262"/>
      <c r="FT191" s="262"/>
      <c r="FU191" s="262"/>
      <c r="FV191" s="262"/>
      <c r="FW191" s="262"/>
      <c r="FX191" s="262"/>
      <c r="FY191" s="262"/>
      <c r="FZ191" s="262"/>
      <c r="GA191" s="262"/>
      <c r="GB191" s="262"/>
      <c r="GC191" s="262"/>
      <c r="GD191" s="262"/>
      <c r="GE191" s="262"/>
      <c r="GF191" s="262"/>
      <c r="GG191" s="262"/>
      <c r="GH191" s="262"/>
      <c r="GI191" s="262"/>
      <c r="GJ191" s="262"/>
      <c r="GK191" s="262"/>
      <c r="GL191" s="262"/>
      <c r="GM191" s="262"/>
      <c r="GN191" s="262"/>
      <c r="GO191" s="262"/>
      <c r="GP191" s="262"/>
      <c r="GQ191" s="262"/>
      <c r="GR191" s="262"/>
      <c r="GS191" s="262"/>
      <c r="GT191" s="262"/>
      <c r="GU191" s="262"/>
      <c r="GV191" s="262"/>
    </row>
    <row r="192" customFormat="false" ht="4.5" hidden="false" customHeight="true" outlineLevel="0" collapsed="false">
      <c r="A192" s="27"/>
      <c r="B192" s="27"/>
      <c r="C192" s="27"/>
      <c r="D192" s="27"/>
      <c r="E192" s="27"/>
      <c r="F192" s="131" t="s">
        <v>45</v>
      </c>
      <c r="G192" s="131"/>
      <c r="H192" s="131"/>
      <c r="I192" s="131"/>
      <c r="J192" s="131"/>
      <c r="K192" s="131"/>
      <c r="L192" s="131"/>
      <c r="M192" s="137" t="s">
        <v>46</v>
      </c>
      <c r="N192" s="137"/>
      <c r="O192" s="137"/>
      <c r="P192" s="137"/>
      <c r="Q192" s="137"/>
      <c r="R192" s="137"/>
      <c r="S192" s="137"/>
      <c r="T192" s="137"/>
      <c r="U192" s="138" t="s">
        <v>23</v>
      </c>
      <c r="V192" s="138"/>
      <c r="W192" s="138"/>
      <c r="X192" s="138"/>
      <c r="Y192" s="138"/>
      <c r="Z192" s="138"/>
      <c r="AA192" s="138"/>
      <c r="AB192" s="138"/>
      <c r="AC192" s="138"/>
      <c r="AD192" s="137" t="s">
        <v>47</v>
      </c>
      <c r="AE192" s="137"/>
      <c r="AF192" s="137"/>
      <c r="AG192" s="137"/>
      <c r="AH192" s="137"/>
      <c r="AI192" s="137"/>
      <c r="AJ192" s="137"/>
      <c r="AK192" s="137"/>
      <c r="AL192" s="138" t="s">
        <v>23</v>
      </c>
      <c r="AM192" s="138"/>
      <c r="AN192" s="138"/>
      <c r="AO192" s="138"/>
      <c r="AP192" s="138"/>
      <c r="AQ192" s="138"/>
      <c r="AR192" s="138"/>
      <c r="AS192" s="138"/>
      <c r="AT192" s="138"/>
      <c r="AU192" s="137" t="s">
        <v>48</v>
      </c>
      <c r="AV192" s="137"/>
      <c r="AW192" s="137"/>
      <c r="AX192" s="137"/>
      <c r="AY192" s="137"/>
      <c r="AZ192" s="137"/>
      <c r="BA192" s="137"/>
      <c r="BB192" s="137"/>
      <c r="BC192" s="138" t="s">
        <v>23</v>
      </c>
      <c r="BD192" s="138"/>
      <c r="BE192" s="138"/>
      <c r="BF192" s="138"/>
      <c r="BG192" s="138"/>
      <c r="BH192" s="138"/>
      <c r="BI192" s="138"/>
      <c r="BJ192" s="138"/>
      <c r="BK192" s="138"/>
      <c r="BL192" s="137" t="s">
        <v>51</v>
      </c>
      <c r="BM192" s="137"/>
      <c r="BN192" s="137"/>
      <c r="BO192" s="137"/>
      <c r="BP192" s="137"/>
      <c r="BQ192" s="137"/>
      <c r="BR192" s="137"/>
      <c r="BS192" s="137"/>
      <c r="BT192" s="138" t="s">
        <v>23</v>
      </c>
      <c r="BU192" s="138"/>
      <c r="BV192" s="138"/>
      <c r="BW192" s="138"/>
      <c r="BX192" s="138"/>
      <c r="BY192" s="138"/>
      <c r="BZ192" s="138"/>
      <c r="CA192" s="138"/>
      <c r="CB192" s="138"/>
      <c r="CC192" s="137" t="s">
        <v>52</v>
      </c>
      <c r="CD192" s="137"/>
      <c r="CE192" s="137"/>
      <c r="CF192" s="137"/>
      <c r="CG192" s="137"/>
      <c r="CH192" s="137"/>
      <c r="CI192" s="137"/>
      <c r="CJ192" s="137"/>
      <c r="CK192" s="138" t="s">
        <v>23</v>
      </c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0"/>
      <c r="CV192" s="10"/>
      <c r="CW192" s="10"/>
      <c r="CX192" s="259"/>
      <c r="CY192" s="262"/>
      <c r="CZ192" s="262"/>
      <c r="DA192" s="281"/>
      <c r="DB192" s="262"/>
      <c r="DC192" s="262"/>
      <c r="DD192" s="262"/>
      <c r="DE192" s="262"/>
      <c r="DF192" s="262"/>
      <c r="DG192" s="262"/>
      <c r="DH192" s="262"/>
      <c r="DI192" s="262"/>
      <c r="DJ192" s="262"/>
      <c r="DK192" s="262"/>
      <c r="DL192" s="262"/>
      <c r="DM192" s="262"/>
      <c r="DN192" s="262"/>
      <c r="DO192" s="262"/>
      <c r="DP192" s="262"/>
      <c r="DQ192" s="262"/>
      <c r="DR192" s="262"/>
      <c r="DS192" s="262"/>
      <c r="DT192" s="262"/>
      <c r="DU192" s="262"/>
      <c r="DV192" s="262"/>
      <c r="DW192" s="262"/>
      <c r="DX192" s="262"/>
      <c r="DY192" s="262"/>
      <c r="DZ192" s="262"/>
      <c r="EA192" s="262"/>
      <c r="EB192" s="262"/>
      <c r="EC192" s="262"/>
      <c r="ED192" s="262"/>
      <c r="EE192" s="262"/>
      <c r="EF192" s="262"/>
      <c r="EG192" s="262"/>
      <c r="EH192" s="262"/>
      <c r="EI192" s="262"/>
      <c r="EJ192" s="262"/>
      <c r="EK192" s="262"/>
      <c r="EL192" s="262"/>
      <c r="EM192" s="262"/>
      <c r="EN192" s="262"/>
      <c r="EO192" s="262"/>
      <c r="EP192" s="262"/>
      <c r="EQ192" s="262"/>
      <c r="ER192" s="262"/>
      <c r="ES192" s="262"/>
      <c r="ET192" s="262"/>
      <c r="EU192" s="262"/>
      <c r="EV192" s="262"/>
      <c r="EW192" s="262"/>
      <c r="EX192" s="262"/>
      <c r="EY192" s="262"/>
      <c r="EZ192" s="262"/>
      <c r="FA192" s="262"/>
      <c r="FB192" s="262"/>
      <c r="FC192" s="262"/>
      <c r="FD192" s="262"/>
      <c r="FE192" s="262"/>
      <c r="FF192" s="262"/>
      <c r="FG192" s="262"/>
      <c r="FH192" s="262"/>
      <c r="FI192" s="262"/>
      <c r="FJ192" s="262"/>
      <c r="FK192" s="262"/>
      <c r="FL192" s="262"/>
      <c r="FM192" s="262"/>
      <c r="FN192" s="262"/>
      <c r="FO192" s="262"/>
      <c r="FP192" s="262"/>
      <c r="FQ192" s="262"/>
      <c r="FR192" s="262"/>
      <c r="FS192" s="262"/>
      <c r="FT192" s="262"/>
      <c r="FU192" s="262"/>
      <c r="FV192" s="262"/>
      <c r="FW192" s="262"/>
      <c r="FX192" s="262"/>
      <c r="FY192" s="262"/>
      <c r="FZ192" s="262"/>
      <c r="GA192" s="262"/>
      <c r="GB192" s="262"/>
      <c r="GC192" s="262"/>
      <c r="GD192" s="262"/>
      <c r="GE192" s="262"/>
      <c r="GF192" s="262"/>
      <c r="GG192" s="262"/>
      <c r="GH192" s="262"/>
      <c r="GI192" s="262"/>
      <c r="GJ192" s="262"/>
      <c r="GK192" s="262"/>
      <c r="GL192" s="262"/>
      <c r="GM192" s="262"/>
      <c r="GN192" s="262"/>
      <c r="GO192" s="262"/>
      <c r="GP192" s="262"/>
      <c r="GQ192" s="262"/>
      <c r="GR192" s="262"/>
      <c r="GS192" s="262"/>
      <c r="GT192" s="262"/>
      <c r="GU192" s="262"/>
      <c r="GV192" s="262"/>
    </row>
    <row r="193" customFormat="false" ht="4.5" hidden="false" customHeight="true" outlineLevel="0" collapsed="false">
      <c r="A193" s="27"/>
      <c r="B193" s="27"/>
      <c r="C193" s="27"/>
      <c r="D193" s="27"/>
      <c r="E193" s="27"/>
      <c r="F193" s="131"/>
      <c r="G193" s="131"/>
      <c r="H193" s="131"/>
      <c r="I193" s="131"/>
      <c r="J193" s="131"/>
      <c r="K193" s="131"/>
      <c r="L193" s="131"/>
      <c r="M193" s="137"/>
      <c r="N193" s="137"/>
      <c r="O193" s="137"/>
      <c r="P193" s="137"/>
      <c r="Q193" s="137"/>
      <c r="R193" s="137"/>
      <c r="S193" s="137"/>
      <c r="T193" s="137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7"/>
      <c r="AE193" s="137"/>
      <c r="AF193" s="137"/>
      <c r="AG193" s="137"/>
      <c r="AH193" s="137"/>
      <c r="AI193" s="137"/>
      <c r="AJ193" s="137"/>
      <c r="AK193" s="137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7"/>
      <c r="AV193" s="137"/>
      <c r="AW193" s="137"/>
      <c r="AX193" s="137"/>
      <c r="AY193" s="137"/>
      <c r="AZ193" s="137"/>
      <c r="BA193" s="137"/>
      <c r="BB193" s="137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7"/>
      <c r="BM193" s="137"/>
      <c r="BN193" s="137"/>
      <c r="BO193" s="137"/>
      <c r="BP193" s="137"/>
      <c r="BQ193" s="137"/>
      <c r="BR193" s="137"/>
      <c r="BS193" s="137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7"/>
      <c r="CD193" s="137"/>
      <c r="CE193" s="137"/>
      <c r="CF193" s="137"/>
      <c r="CG193" s="137"/>
      <c r="CH193" s="137"/>
      <c r="CI193" s="137"/>
      <c r="CJ193" s="137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0"/>
      <c r="CV193" s="10"/>
      <c r="CW193" s="10"/>
      <c r="CX193" s="259"/>
      <c r="CY193" s="262"/>
      <c r="CZ193" s="262"/>
      <c r="DA193" s="281"/>
      <c r="DB193" s="262"/>
      <c r="DC193" s="262"/>
      <c r="DD193" s="262"/>
      <c r="DE193" s="262"/>
      <c r="DF193" s="262"/>
      <c r="DG193" s="262"/>
      <c r="DH193" s="262"/>
      <c r="DI193" s="262"/>
      <c r="DJ193" s="262"/>
      <c r="DK193" s="262"/>
      <c r="DL193" s="262"/>
      <c r="DM193" s="262"/>
      <c r="DN193" s="262"/>
      <c r="DO193" s="262"/>
      <c r="DP193" s="262"/>
      <c r="DQ193" s="262"/>
      <c r="DR193" s="262"/>
      <c r="DS193" s="262"/>
      <c r="DT193" s="262"/>
      <c r="DU193" s="262"/>
      <c r="DV193" s="262"/>
      <c r="DW193" s="262"/>
      <c r="DX193" s="262"/>
      <c r="DY193" s="262"/>
      <c r="DZ193" s="262"/>
      <c r="EA193" s="262"/>
      <c r="EB193" s="262"/>
      <c r="EC193" s="262"/>
      <c r="ED193" s="262"/>
      <c r="EE193" s="262"/>
      <c r="EF193" s="262"/>
      <c r="EG193" s="262"/>
      <c r="EH193" s="262"/>
      <c r="EI193" s="262"/>
      <c r="EJ193" s="262"/>
      <c r="EK193" s="262"/>
      <c r="EL193" s="262"/>
      <c r="EM193" s="262"/>
      <c r="EN193" s="262"/>
      <c r="EO193" s="262"/>
      <c r="EP193" s="262"/>
      <c r="EQ193" s="262"/>
      <c r="ER193" s="262"/>
      <c r="ES193" s="262"/>
      <c r="ET193" s="262"/>
      <c r="EU193" s="262"/>
      <c r="EV193" s="262"/>
      <c r="EW193" s="262"/>
      <c r="EX193" s="262"/>
      <c r="EY193" s="262"/>
      <c r="EZ193" s="262"/>
      <c r="FA193" s="262"/>
      <c r="FB193" s="262"/>
      <c r="FC193" s="262"/>
      <c r="FD193" s="262"/>
      <c r="FE193" s="262"/>
      <c r="FF193" s="262"/>
      <c r="FG193" s="262"/>
      <c r="FH193" s="262"/>
      <c r="FI193" s="262"/>
      <c r="FJ193" s="262"/>
      <c r="FK193" s="262"/>
      <c r="FL193" s="262"/>
      <c r="FM193" s="262"/>
      <c r="FN193" s="262"/>
      <c r="FO193" s="262"/>
      <c r="FP193" s="262"/>
      <c r="FQ193" s="262"/>
      <c r="FR193" s="262"/>
      <c r="FS193" s="262"/>
      <c r="FT193" s="262"/>
      <c r="FU193" s="262"/>
      <c r="FV193" s="262"/>
      <c r="FW193" s="262"/>
      <c r="FX193" s="262"/>
      <c r="FY193" s="262"/>
      <c r="FZ193" s="262"/>
      <c r="GA193" s="262"/>
      <c r="GB193" s="262"/>
      <c r="GC193" s="262"/>
      <c r="GD193" s="262"/>
      <c r="GE193" s="262"/>
      <c r="GF193" s="262"/>
      <c r="GG193" s="262"/>
      <c r="GH193" s="262"/>
      <c r="GI193" s="262"/>
      <c r="GJ193" s="262"/>
      <c r="GK193" s="262"/>
      <c r="GL193" s="262"/>
      <c r="GM193" s="262"/>
      <c r="GN193" s="262"/>
      <c r="GO193" s="262"/>
      <c r="GP193" s="262"/>
      <c r="GQ193" s="262"/>
      <c r="GR193" s="262"/>
      <c r="GS193" s="262"/>
      <c r="GT193" s="262"/>
      <c r="GU193" s="262"/>
      <c r="GV193" s="262"/>
    </row>
    <row r="194" customFormat="false" ht="4.5" hidden="false" customHeight="true" outlineLevel="0" collapsed="false">
      <c r="A194" s="27"/>
      <c r="B194" s="27"/>
      <c r="C194" s="27"/>
      <c r="D194" s="27"/>
      <c r="E194" s="27"/>
      <c r="F194" s="131"/>
      <c r="G194" s="131"/>
      <c r="H194" s="131"/>
      <c r="I194" s="131"/>
      <c r="J194" s="131"/>
      <c r="K194" s="131"/>
      <c r="L194" s="131"/>
      <c r="M194" s="137"/>
      <c r="N194" s="137"/>
      <c r="O194" s="137"/>
      <c r="P194" s="137"/>
      <c r="Q194" s="137"/>
      <c r="R194" s="137"/>
      <c r="S194" s="137"/>
      <c r="T194" s="137"/>
      <c r="U194" s="140" t="n">
        <f aca="false">U60</f>
        <v>0</v>
      </c>
      <c r="V194" s="140"/>
      <c r="W194" s="140"/>
      <c r="X194" s="140"/>
      <c r="Y194" s="140"/>
      <c r="Z194" s="140"/>
      <c r="AA194" s="140"/>
      <c r="AB194" s="140"/>
      <c r="AC194" s="140"/>
      <c r="AD194" s="137"/>
      <c r="AE194" s="137"/>
      <c r="AF194" s="137"/>
      <c r="AG194" s="137"/>
      <c r="AH194" s="137"/>
      <c r="AI194" s="137"/>
      <c r="AJ194" s="137"/>
      <c r="AK194" s="137"/>
      <c r="AL194" s="140" t="n">
        <f aca="false">AL60</f>
        <v>0</v>
      </c>
      <c r="AM194" s="140"/>
      <c r="AN194" s="140"/>
      <c r="AO194" s="140"/>
      <c r="AP194" s="140"/>
      <c r="AQ194" s="140"/>
      <c r="AR194" s="140"/>
      <c r="AS194" s="140"/>
      <c r="AT194" s="140"/>
      <c r="AU194" s="137"/>
      <c r="AV194" s="137"/>
      <c r="AW194" s="137"/>
      <c r="AX194" s="137"/>
      <c r="AY194" s="137"/>
      <c r="AZ194" s="137"/>
      <c r="BA194" s="137"/>
      <c r="BB194" s="137"/>
      <c r="BC194" s="140" t="n">
        <f aca="false">BC60</f>
        <v>0</v>
      </c>
      <c r="BD194" s="140"/>
      <c r="BE194" s="140"/>
      <c r="BF194" s="140"/>
      <c r="BG194" s="140"/>
      <c r="BH194" s="140"/>
      <c r="BI194" s="140"/>
      <c r="BJ194" s="140"/>
      <c r="BK194" s="140"/>
      <c r="BL194" s="137"/>
      <c r="BM194" s="137"/>
      <c r="BN194" s="137"/>
      <c r="BO194" s="137"/>
      <c r="BP194" s="137"/>
      <c r="BQ194" s="137"/>
      <c r="BR194" s="137"/>
      <c r="BS194" s="137"/>
      <c r="BT194" s="140" t="n">
        <f aca="false">BT60</f>
        <v>0</v>
      </c>
      <c r="BU194" s="140"/>
      <c r="BV194" s="140"/>
      <c r="BW194" s="140"/>
      <c r="BX194" s="140"/>
      <c r="BY194" s="140"/>
      <c r="BZ194" s="140"/>
      <c r="CA194" s="140"/>
      <c r="CB194" s="140"/>
      <c r="CC194" s="137"/>
      <c r="CD194" s="137"/>
      <c r="CE194" s="137"/>
      <c r="CF194" s="137"/>
      <c r="CG194" s="137"/>
      <c r="CH194" s="137"/>
      <c r="CI194" s="137"/>
      <c r="CJ194" s="137"/>
      <c r="CK194" s="140" t="n">
        <f aca="false">CK60</f>
        <v>0</v>
      </c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0"/>
      <c r="CV194" s="10"/>
      <c r="CW194" s="10"/>
      <c r="CX194" s="259"/>
      <c r="CY194" s="262"/>
      <c r="CZ194" s="262"/>
      <c r="DA194" s="281"/>
      <c r="DB194" s="262"/>
      <c r="DC194" s="262"/>
      <c r="DD194" s="262"/>
      <c r="DE194" s="262"/>
      <c r="DF194" s="262"/>
      <c r="DG194" s="262"/>
      <c r="DH194" s="262"/>
      <c r="DI194" s="262"/>
      <c r="DJ194" s="262"/>
      <c r="DK194" s="262"/>
      <c r="DL194" s="262"/>
      <c r="DM194" s="262"/>
      <c r="DN194" s="262"/>
      <c r="DO194" s="262"/>
      <c r="DP194" s="262"/>
      <c r="DQ194" s="262"/>
      <c r="DR194" s="262"/>
      <c r="DS194" s="262"/>
      <c r="DT194" s="262"/>
      <c r="DU194" s="262"/>
      <c r="DV194" s="262"/>
      <c r="DW194" s="262"/>
      <c r="DX194" s="262"/>
      <c r="DY194" s="262"/>
      <c r="DZ194" s="262"/>
      <c r="EA194" s="262"/>
      <c r="EB194" s="262"/>
      <c r="EC194" s="262"/>
      <c r="ED194" s="262"/>
      <c r="EE194" s="262"/>
      <c r="EF194" s="262"/>
      <c r="EG194" s="262"/>
      <c r="EH194" s="262"/>
      <c r="EI194" s="262"/>
      <c r="EJ194" s="262"/>
      <c r="EK194" s="262"/>
      <c r="EL194" s="262"/>
      <c r="EM194" s="262"/>
      <c r="EN194" s="262"/>
      <c r="EO194" s="262"/>
      <c r="EP194" s="262"/>
      <c r="EQ194" s="262"/>
      <c r="ER194" s="262"/>
      <c r="ES194" s="262"/>
      <c r="ET194" s="262"/>
      <c r="EU194" s="262"/>
      <c r="EV194" s="262"/>
      <c r="EW194" s="262"/>
      <c r="EX194" s="262"/>
      <c r="EY194" s="262"/>
      <c r="EZ194" s="262"/>
      <c r="FA194" s="262"/>
      <c r="FB194" s="262"/>
      <c r="FC194" s="262"/>
      <c r="FD194" s="262"/>
      <c r="FE194" s="262"/>
      <c r="FF194" s="262"/>
      <c r="FG194" s="262"/>
      <c r="FH194" s="262"/>
      <c r="FI194" s="262"/>
      <c r="FJ194" s="262"/>
      <c r="FK194" s="262"/>
      <c r="FL194" s="262"/>
      <c r="FM194" s="262"/>
      <c r="FN194" s="262"/>
      <c r="FO194" s="262"/>
      <c r="FP194" s="262"/>
      <c r="FQ194" s="262"/>
      <c r="FR194" s="262"/>
      <c r="FS194" s="262"/>
      <c r="FT194" s="262"/>
      <c r="FU194" s="262"/>
      <c r="FV194" s="262"/>
      <c r="FW194" s="262"/>
      <c r="FX194" s="262"/>
      <c r="FY194" s="262"/>
      <c r="FZ194" s="262"/>
      <c r="GA194" s="262"/>
      <c r="GB194" s="262"/>
      <c r="GC194" s="262"/>
      <c r="GD194" s="262"/>
      <c r="GE194" s="262"/>
      <c r="GF194" s="262"/>
      <c r="GG194" s="262"/>
      <c r="GH194" s="262"/>
      <c r="GI194" s="262"/>
      <c r="GJ194" s="262"/>
      <c r="GK194" s="262"/>
      <c r="GL194" s="262"/>
      <c r="GM194" s="262"/>
      <c r="GN194" s="262"/>
      <c r="GO194" s="262"/>
      <c r="GP194" s="262"/>
      <c r="GQ194" s="262"/>
      <c r="GR194" s="262"/>
      <c r="GS194" s="262"/>
      <c r="GT194" s="262"/>
      <c r="GU194" s="262"/>
      <c r="GV194" s="262"/>
    </row>
    <row r="195" customFormat="false" ht="4.5" hidden="false" customHeight="true" outlineLevel="0" collapsed="false">
      <c r="A195" s="27"/>
      <c r="B195" s="27"/>
      <c r="C195" s="27"/>
      <c r="D195" s="27"/>
      <c r="E195" s="27"/>
      <c r="F195" s="131"/>
      <c r="G195" s="131"/>
      <c r="H195" s="131"/>
      <c r="I195" s="131"/>
      <c r="J195" s="131"/>
      <c r="K195" s="131"/>
      <c r="L195" s="131"/>
      <c r="M195" s="137"/>
      <c r="N195" s="137"/>
      <c r="O195" s="137"/>
      <c r="P195" s="137"/>
      <c r="Q195" s="137"/>
      <c r="R195" s="137"/>
      <c r="S195" s="137"/>
      <c r="T195" s="137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37"/>
      <c r="AE195" s="137"/>
      <c r="AF195" s="137"/>
      <c r="AG195" s="137"/>
      <c r="AH195" s="137"/>
      <c r="AI195" s="137"/>
      <c r="AJ195" s="137"/>
      <c r="AK195" s="137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37"/>
      <c r="AV195" s="137"/>
      <c r="AW195" s="137"/>
      <c r="AX195" s="137"/>
      <c r="AY195" s="137"/>
      <c r="AZ195" s="137"/>
      <c r="BA195" s="137"/>
      <c r="BB195" s="137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37"/>
      <c r="BM195" s="137"/>
      <c r="BN195" s="137"/>
      <c r="BO195" s="137"/>
      <c r="BP195" s="137"/>
      <c r="BQ195" s="137"/>
      <c r="BR195" s="137"/>
      <c r="BS195" s="137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37"/>
      <c r="CD195" s="137"/>
      <c r="CE195" s="137"/>
      <c r="CF195" s="137"/>
      <c r="CG195" s="137"/>
      <c r="CH195" s="137"/>
      <c r="CI195" s="137"/>
      <c r="CJ195" s="137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0"/>
      <c r="CV195" s="10"/>
      <c r="CW195" s="10"/>
      <c r="CX195" s="259"/>
      <c r="CY195" s="262"/>
      <c r="CZ195" s="262"/>
      <c r="DA195" s="281"/>
      <c r="DB195" s="262"/>
      <c r="DC195" s="262"/>
      <c r="DD195" s="262"/>
      <c r="DE195" s="262"/>
      <c r="DF195" s="262"/>
      <c r="DG195" s="262"/>
      <c r="DH195" s="262"/>
      <c r="DI195" s="262"/>
      <c r="DJ195" s="262"/>
      <c r="DK195" s="262"/>
      <c r="DL195" s="262"/>
      <c r="DM195" s="262"/>
      <c r="DN195" s="262"/>
      <c r="DO195" s="262"/>
      <c r="DP195" s="262"/>
      <c r="DQ195" s="262"/>
      <c r="DR195" s="262"/>
      <c r="DS195" s="262"/>
      <c r="DT195" s="262"/>
      <c r="DU195" s="262"/>
      <c r="DV195" s="262"/>
      <c r="DW195" s="262"/>
      <c r="DX195" s="262"/>
      <c r="DY195" s="262"/>
      <c r="DZ195" s="262"/>
      <c r="EA195" s="262"/>
      <c r="EB195" s="262"/>
      <c r="EC195" s="262"/>
      <c r="ED195" s="262"/>
      <c r="EE195" s="262"/>
      <c r="EF195" s="262"/>
      <c r="EG195" s="262"/>
      <c r="EH195" s="262"/>
      <c r="EI195" s="262"/>
      <c r="EJ195" s="262"/>
      <c r="EK195" s="262"/>
      <c r="EL195" s="262"/>
      <c r="EM195" s="262"/>
      <c r="EN195" s="262"/>
      <c r="EO195" s="262"/>
      <c r="EP195" s="262"/>
      <c r="EQ195" s="262"/>
      <c r="ER195" s="262"/>
      <c r="ES195" s="262"/>
      <c r="ET195" s="262"/>
      <c r="EU195" s="262"/>
      <c r="EV195" s="262"/>
      <c r="EW195" s="262"/>
      <c r="EX195" s="262"/>
      <c r="EY195" s="262"/>
      <c r="EZ195" s="262"/>
      <c r="FA195" s="262"/>
      <c r="FB195" s="262"/>
      <c r="FC195" s="262"/>
      <c r="FD195" s="262"/>
      <c r="FE195" s="262"/>
      <c r="FF195" s="262"/>
      <c r="FG195" s="262"/>
      <c r="FH195" s="262"/>
      <c r="FI195" s="262"/>
      <c r="FJ195" s="262"/>
      <c r="FK195" s="262"/>
      <c r="FL195" s="262"/>
      <c r="FM195" s="262"/>
      <c r="FN195" s="262"/>
      <c r="FO195" s="262"/>
      <c r="FP195" s="262"/>
      <c r="FQ195" s="262"/>
      <c r="FR195" s="262"/>
      <c r="FS195" s="262"/>
      <c r="FT195" s="262"/>
      <c r="FU195" s="262"/>
      <c r="FV195" s="262"/>
      <c r="FW195" s="262"/>
      <c r="FX195" s="262"/>
      <c r="FY195" s="262"/>
      <c r="FZ195" s="262"/>
      <c r="GA195" s="262"/>
      <c r="GB195" s="262"/>
      <c r="GC195" s="262"/>
      <c r="GD195" s="262"/>
      <c r="GE195" s="262"/>
      <c r="GF195" s="262"/>
      <c r="GG195" s="262"/>
      <c r="GH195" s="262"/>
      <c r="GI195" s="262"/>
      <c r="GJ195" s="262"/>
      <c r="GK195" s="262"/>
      <c r="GL195" s="262"/>
      <c r="GM195" s="262"/>
      <c r="GN195" s="262"/>
      <c r="GO195" s="262"/>
      <c r="GP195" s="262"/>
      <c r="GQ195" s="262"/>
      <c r="GR195" s="262"/>
      <c r="GS195" s="262"/>
      <c r="GT195" s="262"/>
      <c r="GU195" s="262"/>
      <c r="GV195" s="262"/>
    </row>
    <row r="196" customFormat="false" ht="4.5" hidden="false" customHeight="true" outlineLevel="0" collapsed="false">
      <c r="A196" s="27"/>
      <c r="B196" s="27"/>
      <c r="C196" s="27"/>
      <c r="D196" s="27"/>
      <c r="E196" s="27"/>
      <c r="F196" s="137" t="s">
        <v>53</v>
      </c>
      <c r="G196" s="137"/>
      <c r="H196" s="137"/>
      <c r="I196" s="137"/>
      <c r="J196" s="137"/>
      <c r="K196" s="137"/>
      <c r="L196" s="137"/>
      <c r="M196" s="148" t="s">
        <v>54</v>
      </c>
      <c r="N196" s="148"/>
      <c r="O196" s="148"/>
      <c r="P196" s="148"/>
      <c r="Q196" s="148"/>
      <c r="R196" s="148"/>
      <c r="S196" s="148"/>
      <c r="T196" s="148"/>
      <c r="U196" s="149" t="n">
        <f aca="false">U62</f>
        <v>0</v>
      </c>
      <c r="V196" s="149"/>
      <c r="W196" s="149"/>
      <c r="X196" s="149"/>
      <c r="Y196" s="149"/>
      <c r="Z196" s="149"/>
      <c r="AA196" s="149"/>
      <c r="AB196" s="149"/>
      <c r="AC196" s="149"/>
      <c r="AD196" s="137" t="s">
        <v>55</v>
      </c>
      <c r="AE196" s="137"/>
      <c r="AF196" s="137"/>
      <c r="AG196" s="137"/>
      <c r="AH196" s="137"/>
      <c r="AI196" s="137"/>
      <c r="AJ196" s="137"/>
      <c r="AK196" s="137"/>
      <c r="AL196" s="138" t="s">
        <v>56</v>
      </c>
      <c r="AM196" s="138"/>
      <c r="AN196" s="138"/>
      <c r="AO196" s="138"/>
      <c r="AP196" s="138"/>
      <c r="AQ196" s="138"/>
      <c r="AR196" s="138"/>
      <c r="AS196" s="138" t="s">
        <v>57</v>
      </c>
      <c r="AT196" s="138"/>
      <c r="AU196" s="138"/>
      <c r="AV196" s="138"/>
      <c r="AW196" s="138"/>
      <c r="AX196" s="138" t="s">
        <v>58</v>
      </c>
      <c r="AY196" s="138"/>
      <c r="AZ196" s="138"/>
      <c r="BA196" s="138"/>
      <c r="BB196" s="138"/>
      <c r="BC196" s="148" t="s">
        <v>59</v>
      </c>
      <c r="BD196" s="148"/>
      <c r="BE196" s="148"/>
      <c r="BF196" s="148"/>
      <c r="BG196" s="148"/>
      <c r="BH196" s="148"/>
      <c r="BI196" s="148"/>
      <c r="BJ196" s="148"/>
      <c r="BK196" s="148"/>
      <c r="BL196" s="149" t="n">
        <f aca="false">BL62</f>
        <v>0</v>
      </c>
      <c r="BM196" s="149"/>
      <c r="BN196" s="149"/>
      <c r="BO196" s="149"/>
      <c r="BP196" s="149"/>
      <c r="BQ196" s="149"/>
      <c r="BR196" s="149"/>
      <c r="BS196" s="149"/>
      <c r="BT196" s="150" t="s">
        <v>63</v>
      </c>
      <c r="BU196" s="150"/>
      <c r="BV196" s="150"/>
      <c r="BW196" s="150"/>
      <c r="BX196" s="150"/>
      <c r="BY196" s="150"/>
      <c r="BZ196" s="150"/>
      <c r="CA196" s="150"/>
      <c r="CB196" s="150"/>
      <c r="CC196" s="138" t="s">
        <v>23</v>
      </c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0"/>
      <c r="CV196" s="10"/>
      <c r="CW196" s="10"/>
      <c r="CX196" s="259"/>
      <c r="CY196" s="262"/>
      <c r="CZ196" s="262"/>
      <c r="DA196" s="281"/>
      <c r="DB196" s="262"/>
      <c r="DC196" s="262"/>
      <c r="DD196" s="262"/>
      <c r="DE196" s="262"/>
      <c r="DF196" s="262"/>
      <c r="DG196" s="262"/>
      <c r="DH196" s="262"/>
      <c r="DI196" s="262"/>
      <c r="DJ196" s="262"/>
      <c r="DK196" s="262"/>
      <c r="DL196" s="262"/>
      <c r="DM196" s="262"/>
      <c r="DN196" s="262"/>
      <c r="DO196" s="262"/>
      <c r="DP196" s="262"/>
      <c r="DQ196" s="262"/>
      <c r="DR196" s="262"/>
      <c r="DS196" s="262"/>
      <c r="DT196" s="262"/>
      <c r="DU196" s="262"/>
      <c r="DV196" s="262"/>
      <c r="DW196" s="262"/>
      <c r="DX196" s="262"/>
      <c r="DY196" s="262"/>
      <c r="DZ196" s="262"/>
      <c r="EA196" s="262"/>
      <c r="EB196" s="262"/>
      <c r="EC196" s="262"/>
      <c r="ED196" s="262"/>
      <c r="EE196" s="262"/>
      <c r="EF196" s="262"/>
      <c r="EG196" s="262"/>
      <c r="EH196" s="262"/>
      <c r="EI196" s="262"/>
      <c r="EJ196" s="262"/>
      <c r="EK196" s="262"/>
      <c r="EL196" s="262"/>
      <c r="EM196" s="262"/>
      <c r="EN196" s="262"/>
      <c r="EO196" s="262"/>
      <c r="EP196" s="262"/>
      <c r="EQ196" s="262"/>
      <c r="ER196" s="262"/>
      <c r="ES196" s="262"/>
      <c r="ET196" s="262"/>
      <c r="EU196" s="262"/>
      <c r="EV196" s="262"/>
      <c r="EW196" s="262"/>
      <c r="EX196" s="262"/>
      <c r="EY196" s="262"/>
      <c r="EZ196" s="262"/>
      <c r="FA196" s="262"/>
      <c r="FB196" s="262"/>
      <c r="FC196" s="262"/>
      <c r="FD196" s="262"/>
      <c r="FE196" s="262"/>
      <c r="FF196" s="262"/>
      <c r="FG196" s="262"/>
      <c r="FH196" s="262"/>
      <c r="FI196" s="262"/>
      <c r="FJ196" s="262"/>
      <c r="FK196" s="262"/>
      <c r="FL196" s="262"/>
      <c r="FM196" s="262"/>
      <c r="FN196" s="262"/>
      <c r="FO196" s="262"/>
      <c r="FP196" s="262"/>
      <c r="FQ196" s="262"/>
      <c r="FR196" s="262"/>
      <c r="FS196" s="262"/>
      <c r="FT196" s="262"/>
      <c r="FU196" s="262"/>
      <c r="FV196" s="262"/>
      <c r="FW196" s="262"/>
      <c r="FX196" s="262"/>
      <c r="FY196" s="262"/>
      <c r="FZ196" s="262"/>
      <c r="GA196" s="262"/>
      <c r="GB196" s="262"/>
      <c r="GC196" s="262"/>
      <c r="GD196" s="262"/>
      <c r="GE196" s="262"/>
      <c r="GF196" s="262"/>
      <c r="GG196" s="262"/>
      <c r="GH196" s="262"/>
      <c r="GI196" s="262"/>
      <c r="GJ196" s="262"/>
      <c r="GK196" s="262"/>
      <c r="GL196" s="262"/>
      <c r="GM196" s="262"/>
      <c r="GN196" s="262"/>
      <c r="GO196" s="262"/>
      <c r="GP196" s="262"/>
      <c r="GQ196" s="262"/>
      <c r="GR196" s="262"/>
      <c r="GS196" s="262"/>
      <c r="GT196" s="262"/>
      <c r="GU196" s="262"/>
      <c r="GV196" s="262"/>
    </row>
    <row r="197" customFormat="false" ht="4.5" hidden="false" customHeight="true" outlineLevel="0" collapsed="false">
      <c r="A197" s="27"/>
      <c r="B197" s="27"/>
      <c r="C197" s="27"/>
      <c r="D197" s="27"/>
      <c r="E197" s="27"/>
      <c r="F197" s="137"/>
      <c r="G197" s="137"/>
      <c r="H197" s="137"/>
      <c r="I197" s="137"/>
      <c r="J197" s="137"/>
      <c r="K197" s="137"/>
      <c r="L197" s="137"/>
      <c r="M197" s="148"/>
      <c r="N197" s="148"/>
      <c r="O197" s="148"/>
      <c r="P197" s="148"/>
      <c r="Q197" s="148"/>
      <c r="R197" s="148"/>
      <c r="S197" s="148"/>
      <c r="T197" s="148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37"/>
      <c r="AE197" s="137"/>
      <c r="AF197" s="137"/>
      <c r="AG197" s="137"/>
      <c r="AH197" s="137"/>
      <c r="AI197" s="137"/>
      <c r="AJ197" s="137"/>
      <c r="AK197" s="137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9"/>
      <c r="BM197" s="149"/>
      <c r="BN197" s="149"/>
      <c r="BO197" s="149"/>
      <c r="BP197" s="149"/>
      <c r="BQ197" s="149"/>
      <c r="BR197" s="149"/>
      <c r="BS197" s="149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0"/>
      <c r="CV197" s="10"/>
      <c r="CW197" s="10"/>
      <c r="CX197" s="259"/>
      <c r="CY197" s="262"/>
      <c r="CZ197" s="262"/>
      <c r="DA197" s="281"/>
      <c r="DB197" s="262"/>
      <c r="DC197" s="262"/>
      <c r="DD197" s="262"/>
      <c r="DE197" s="262"/>
      <c r="DF197" s="262"/>
      <c r="DG197" s="262"/>
      <c r="DH197" s="262"/>
      <c r="DI197" s="262"/>
      <c r="DJ197" s="262"/>
      <c r="DK197" s="262"/>
      <c r="DL197" s="262"/>
      <c r="DM197" s="262"/>
      <c r="DN197" s="262"/>
      <c r="DO197" s="262"/>
      <c r="DP197" s="262"/>
      <c r="DQ197" s="262"/>
      <c r="DR197" s="262"/>
      <c r="DS197" s="262"/>
      <c r="DT197" s="262"/>
      <c r="DU197" s="262"/>
      <c r="DV197" s="262"/>
      <c r="DW197" s="262"/>
      <c r="DX197" s="262"/>
      <c r="DY197" s="262"/>
      <c r="DZ197" s="262"/>
      <c r="EA197" s="262"/>
      <c r="EB197" s="262"/>
      <c r="EC197" s="262"/>
      <c r="ED197" s="262"/>
      <c r="EE197" s="262"/>
      <c r="EF197" s="262"/>
      <c r="EG197" s="262"/>
      <c r="EH197" s="262"/>
      <c r="EI197" s="262"/>
      <c r="EJ197" s="262"/>
      <c r="EK197" s="262"/>
      <c r="EL197" s="262"/>
      <c r="EM197" s="262"/>
      <c r="EN197" s="262"/>
      <c r="EO197" s="262"/>
      <c r="EP197" s="262"/>
      <c r="EQ197" s="262"/>
      <c r="ER197" s="262"/>
      <c r="ES197" s="262"/>
      <c r="ET197" s="262"/>
      <c r="EU197" s="262"/>
      <c r="EV197" s="262"/>
      <c r="EW197" s="262"/>
      <c r="EX197" s="262"/>
      <c r="EY197" s="262"/>
      <c r="EZ197" s="262"/>
      <c r="FA197" s="262"/>
      <c r="FB197" s="262"/>
      <c r="FC197" s="262"/>
      <c r="FD197" s="262"/>
      <c r="FE197" s="262"/>
      <c r="FF197" s="262"/>
      <c r="FG197" s="262"/>
      <c r="FH197" s="262"/>
      <c r="FI197" s="262"/>
      <c r="FJ197" s="262"/>
      <c r="FK197" s="262"/>
      <c r="FL197" s="262"/>
      <c r="FM197" s="262"/>
      <c r="FN197" s="262"/>
      <c r="FO197" s="262"/>
      <c r="FP197" s="262"/>
      <c r="FQ197" s="262"/>
      <c r="FR197" s="262"/>
      <c r="FS197" s="262"/>
      <c r="FT197" s="262"/>
      <c r="FU197" s="262"/>
      <c r="FV197" s="262"/>
      <c r="FW197" s="262"/>
      <c r="FX197" s="262"/>
      <c r="FY197" s="262"/>
      <c r="FZ197" s="262"/>
      <c r="GA197" s="262"/>
      <c r="GB197" s="262"/>
      <c r="GC197" s="262"/>
      <c r="GD197" s="262"/>
      <c r="GE197" s="262"/>
      <c r="GF197" s="262"/>
      <c r="GG197" s="262"/>
      <c r="GH197" s="262"/>
      <c r="GI197" s="262"/>
      <c r="GJ197" s="262"/>
      <c r="GK197" s="262"/>
      <c r="GL197" s="262"/>
      <c r="GM197" s="262"/>
      <c r="GN197" s="262"/>
      <c r="GO197" s="262"/>
      <c r="GP197" s="262"/>
      <c r="GQ197" s="262"/>
      <c r="GR197" s="262"/>
      <c r="GS197" s="262"/>
      <c r="GT197" s="262"/>
      <c r="GU197" s="262"/>
      <c r="GV197" s="262"/>
    </row>
    <row r="198" customFormat="false" ht="4.5" hidden="false" customHeight="true" outlineLevel="0" collapsed="false">
      <c r="A198" s="27"/>
      <c r="B198" s="27"/>
      <c r="C198" s="27"/>
      <c r="D198" s="27"/>
      <c r="E198" s="27"/>
      <c r="F198" s="137"/>
      <c r="G198" s="137"/>
      <c r="H198" s="137"/>
      <c r="I198" s="137"/>
      <c r="J198" s="137"/>
      <c r="K198" s="137"/>
      <c r="L198" s="137"/>
      <c r="M198" s="148"/>
      <c r="N198" s="148"/>
      <c r="O198" s="148"/>
      <c r="P198" s="148"/>
      <c r="Q198" s="148"/>
      <c r="R198" s="148"/>
      <c r="S198" s="148"/>
      <c r="T198" s="148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37"/>
      <c r="AE198" s="137"/>
      <c r="AF198" s="137"/>
      <c r="AG198" s="137"/>
      <c r="AH198" s="137"/>
      <c r="AI198" s="137"/>
      <c r="AJ198" s="137"/>
      <c r="AK198" s="137"/>
      <c r="AL198" s="153" t="n">
        <f aca="false">AL64</f>
        <v>0</v>
      </c>
      <c r="AM198" s="153"/>
      <c r="AN198" s="153"/>
      <c r="AO198" s="153"/>
      <c r="AP198" s="153"/>
      <c r="AQ198" s="153"/>
      <c r="AR198" s="153"/>
      <c r="AS198" s="153" t="n">
        <f aca="false">AS64</f>
        <v>0</v>
      </c>
      <c r="AT198" s="153"/>
      <c r="AU198" s="153"/>
      <c r="AV198" s="153"/>
      <c r="AW198" s="153"/>
      <c r="AX198" s="153" t="n">
        <f aca="false">AX64</f>
        <v>0</v>
      </c>
      <c r="AY198" s="153"/>
      <c r="AZ198" s="153"/>
      <c r="BA198" s="153"/>
      <c r="BB198" s="153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9"/>
      <c r="BM198" s="149"/>
      <c r="BN198" s="149"/>
      <c r="BO198" s="149"/>
      <c r="BP198" s="149"/>
      <c r="BQ198" s="149"/>
      <c r="BR198" s="149"/>
      <c r="BS198" s="149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40" t="n">
        <f aca="false">CC64</f>
        <v>0</v>
      </c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0"/>
      <c r="CV198" s="10"/>
      <c r="CW198" s="10"/>
      <c r="CX198" s="259"/>
      <c r="CY198" s="262"/>
      <c r="CZ198" s="262"/>
      <c r="DA198" s="281"/>
      <c r="DB198" s="262"/>
      <c r="DC198" s="262"/>
      <c r="DD198" s="262"/>
      <c r="DE198" s="262"/>
      <c r="DF198" s="262"/>
      <c r="DG198" s="262"/>
      <c r="DH198" s="262"/>
      <c r="DI198" s="262"/>
      <c r="DJ198" s="262"/>
      <c r="DK198" s="262"/>
      <c r="DL198" s="262"/>
      <c r="DM198" s="262"/>
      <c r="DN198" s="262"/>
      <c r="DO198" s="262"/>
      <c r="DP198" s="262"/>
      <c r="DQ198" s="262"/>
      <c r="DR198" s="262"/>
      <c r="DS198" s="262"/>
      <c r="DT198" s="262"/>
      <c r="DU198" s="262"/>
      <c r="DV198" s="262"/>
      <c r="DW198" s="262"/>
      <c r="DX198" s="262"/>
      <c r="DY198" s="262"/>
      <c r="DZ198" s="262"/>
      <c r="EA198" s="262"/>
      <c r="EB198" s="262"/>
      <c r="EC198" s="262"/>
      <c r="ED198" s="262"/>
      <c r="EE198" s="262"/>
      <c r="EF198" s="262"/>
      <c r="EG198" s="262"/>
      <c r="EH198" s="262"/>
      <c r="EI198" s="262"/>
      <c r="EJ198" s="262"/>
      <c r="EK198" s="262"/>
      <c r="EL198" s="262"/>
      <c r="EM198" s="262"/>
      <c r="EN198" s="262"/>
      <c r="EO198" s="262"/>
      <c r="EP198" s="262"/>
      <c r="EQ198" s="262"/>
      <c r="ER198" s="262"/>
      <c r="ES198" s="262"/>
      <c r="ET198" s="262"/>
      <c r="EU198" s="262"/>
      <c r="EV198" s="262"/>
      <c r="EW198" s="262"/>
      <c r="EX198" s="262"/>
      <c r="EY198" s="262"/>
      <c r="EZ198" s="262"/>
      <c r="FA198" s="262"/>
      <c r="FB198" s="262"/>
      <c r="FC198" s="262"/>
      <c r="FD198" s="262"/>
      <c r="FE198" s="262"/>
      <c r="FF198" s="262"/>
      <c r="FG198" s="262"/>
      <c r="FH198" s="262"/>
      <c r="FI198" s="262"/>
      <c r="FJ198" s="262"/>
      <c r="FK198" s="262"/>
      <c r="FL198" s="262"/>
      <c r="FM198" s="262"/>
      <c r="FN198" s="262"/>
      <c r="FO198" s="262"/>
      <c r="FP198" s="262"/>
      <c r="FQ198" s="262"/>
      <c r="FR198" s="262"/>
      <c r="FS198" s="262"/>
      <c r="FT198" s="262"/>
      <c r="FU198" s="262"/>
      <c r="FV198" s="262"/>
      <c r="FW198" s="262"/>
      <c r="FX198" s="262"/>
      <c r="FY198" s="262"/>
      <c r="FZ198" s="262"/>
      <c r="GA198" s="262"/>
      <c r="GB198" s="262"/>
      <c r="GC198" s="262"/>
      <c r="GD198" s="262"/>
      <c r="GE198" s="262"/>
      <c r="GF198" s="262"/>
      <c r="GG198" s="262"/>
      <c r="GH198" s="262"/>
      <c r="GI198" s="262"/>
      <c r="GJ198" s="262"/>
      <c r="GK198" s="262"/>
      <c r="GL198" s="262"/>
      <c r="GM198" s="262"/>
      <c r="GN198" s="262"/>
      <c r="GO198" s="262"/>
      <c r="GP198" s="262"/>
      <c r="GQ198" s="262"/>
      <c r="GR198" s="262"/>
      <c r="GS198" s="262"/>
      <c r="GT198" s="262"/>
      <c r="GU198" s="262"/>
      <c r="GV198" s="262"/>
    </row>
    <row r="199" customFormat="false" ht="4.5" hidden="false" customHeight="true" outlineLevel="0" collapsed="false">
      <c r="A199" s="27"/>
      <c r="B199" s="27"/>
      <c r="C199" s="27"/>
      <c r="D199" s="27"/>
      <c r="E199" s="27"/>
      <c r="F199" s="137"/>
      <c r="G199" s="137"/>
      <c r="H199" s="137"/>
      <c r="I199" s="137"/>
      <c r="J199" s="137"/>
      <c r="K199" s="137"/>
      <c r="L199" s="137"/>
      <c r="M199" s="148"/>
      <c r="N199" s="148"/>
      <c r="O199" s="148"/>
      <c r="P199" s="148"/>
      <c r="Q199" s="148"/>
      <c r="R199" s="148"/>
      <c r="S199" s="148"/>
      <c r="T199" s="148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37"/>
      <c r="AE199" s="137"/>
      <c r="AF199" s="137"/>
      <c r="AG199" s="137"/>
      <c r="AH199" s="137"/>
      <c r="AI199" s="137"/>
      <c r="AJ199" s="137"/>
      <c r="AK199" s="137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9"/>
      <c r="BM199" s="149"/>
      <c r="BN199" s="149"/>
      <c r="BO199" s="149"/>
      <c r="BP199" s="149"/>
      <c r="BQ199" s="149"/>
      <c r="BR199" s="149"/>
      <c r="BS199" s="149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0"/>
      <c r="CV199" s="10"/>
      <c r="CW199" s="10"/>
      <c r="CX199" s="259"/>
      <c r="CY199" s="262"/>
      <c r="CZ199" s="262"/>
      <c r="DA199" s="281"/>
      <c r="DB199" s="262"/>
      <c r="DC199" s="262"/>
      <c r="DD199" s="262"/>
      <c r="DE199" s="262"/>
      <c r="DF199" s="262"/>
      <c r="DG199" s="262"/>
      <c r="DH199" s="262"/>
      <c r="DI199" s="262"/>
      <c r="DJ199" s="262"/>
      <c r="DK199" s="262"/>
      <c r="DL199" s="262"/>
      <c r="DM199" s="262"/>
      <c r="DN199" s="262"/>
      <c r="DO199" s="262"/>
      <c r="DP199" s="262"/>
      <c r="DQ199" s="262"/>
      <c r="DR199" s="262"/>
      <c r="DS199" s="262"/>
      <c r="DT199" s="262"/>
      <c r="DU199" s="262"/>
      <c r="DV199" s="262"/>
      <c r="DW199" s="262"/>
      <c r="DX199" s="262"/>
      <c r="DY199" s="262"/>
      <c r="DZ199" s="262"/>
      <c r="EA199" s="262"/>
      <c r="EB199" s="262"/>
      <c r="EC199" s="262"/>
      <c r="ED199" s="262"/>
      <c r="EE199" s="262"/>
      <c r="EF199" s="262"/>
      <c r="EG199" s="262"/>
      <c r="EH199" s="262"/>
      <c r="EI199" s="262"/>
      <c r="EJ199" s="262"/>
      <c r="EK199" s="262"/>
      <c r="EL199" s="262"/>
      <c r="EM199" s="262"/>
      <c r="EN199" s="262"/>
      <c r="EO199" s="262"/>
      <c r="EP199" s="262"/>
      <c r="EQ199" s="262"/>
      <c r="ER199" s="262"/>
      <c r="ES199" s="262"/>
      <c r="ET199" s="262"/>
      <c r="EU199" s="262"/>
      <c r="EV199" s="262"/>
      <c r="EW199" s="262"/>
      <c r="EX199" s="262"/>
      <c r="EY199" s="262"/>
      <c r="EZ199" s="262"/>
      <c r="FA199" s="262"/>
      <c r="FB199" s="262"/>
      <c r="FC199" s="262"/>
      <c r="FD199" s="262"/>
      <c r="FE199" s="262"/>
      <c r="FF199" s="262"/>
      <c r="FG199" s="262"/>
      <c r="FH199" s="262"/>
      <c r="FI199" s="262"/>
      <c r="FJ199" s="262"/>
      <c r="FK199" s="262"/>
      <c r="FL199" s="262"/>
      <c r="FM199" s="262"/>
      <c r="FN199" s="262"/>
      <c r="FO199" s="262"/>
      <c r="FP199" s="262"/>
      <c r="FQ199" s="262"/>
      <c r="FR199" s="262"/>
      <c r="FS199" s="262"/>
      <c r="FT199" s="262"/>
      <c r="FU199" s="262"/>
      <c r="FV199" s="262"/>
      <c r="FW199" s="262"/>
      <c r="FX199" s="262"/>
      <c r="FY199" s="262"/>
      <c r="FZ199" s="262"/>
      <c r="GA199" s="262"/>
      <c r="GB199" s="262"/>
      <c r="GC199" s="262"/>
      <c r="GD199" s="262"/>
      <c r="GE199" s="262"/>
      <c r="GF199" s="262"/>
      <c r="GG199" s="262"/>
      <c r="GH199" s="262"/>
      <c r="GI199" s="262"/>
      <c r="GJ199" s="262"/>
      <c r="GK199" s="262"/>
      <c r="GL199" s="262"/>
      <c r="GM199" s="262"/>
      <c r="GN199" s="262"/>
      <c r="GO199" s="262"/>
      <c r="GP199" s="262"/>
      <c r="GQ199" s="262"/>
      <c r="GR199" s="262"/>
      <c r="GS199" s="262"/>
      <c r="GT199" s="262"/>
      <c r="GU199" s="262"/>
      <c r="GV199" s="262"/>
    </row>
    <row r="200" customFormat="false" ht="4.5" hidden="false" customHeight="true" outlineLevel="0" collapsed="false">
      <c r="A200" s="27"/>
      <c r="B200" s="27"/>
      <c r="C200" s="27"/>
      <c r="D200" s="27"/>
      <c r="E200" s="27"/>
      <c r="F200" s="137"/>
      <c r="G200" s="137"/>
      <c r="H200" s="137"/>
      <c r="I200" s="137"/>
      <c r="J200" s="137"/>
      <c r="K200" s="137"/>
      <c r="L200" s="137"/>
      <c r="M200" s="148" t="s">
        <v>64</v>
      </c>
      <c r="N200" s="148"/>
      <c r="O200" s="148"/>
      <c r="P200" s="148"/>
      <c r="Q200" s="148"/>
      <c r="R200" s="148"/>
      <c r="S200" s="148"/>
      <c r="T200" s="148"/>
      <c r="U200" s="138" t="s">
        <v>23</v>
      </c>
      <c r="V200" s="138"/>
      <c r="W200" s="138"/>
      <c r="X200" s="138"/>
      <c r="Y200" s="138"/>
      <c r="Z200" s="138"/>
      <c r="AA200" s="138"/>
      <c r="AB200" s="138"/>
      <c r="AC200" s="138"/>
      <c r="AD200" s="137" t="s">
        <v>65</v>
      </c>
      <c r="AE200" s="137"/>
      <c r="AF200" s="137"/>
      <c r="AG200" s="137"/>
      <c r="AH200" s="137"/>
      <c r="AI200" s="137"/>
      <c r="AJ200" s="137"/>
      <c r="AK200" s="137"/>
      <c r="AL200" s="138" t="s">
        <v>56</v>
      </c>
      <c r="AM200" s="138"/>
      <c r="AN200" s="138"/>
      <c r="AO200" s="138"/>
      <c r="AP200" s="138"/>
      <c r="AQ200" s="138"/>
      <c r="AR200" s="138"/>
      <c r="AS200" s="138" t="s">
        <v>57</v>
      </c>
      <c r="AT200" s="138"/>
      <c r="AU200" s="138"/>
      <c r="AV200" s="138"/>
      <c r="AW200" s="138"/>
      <c r="AX200" s="138" t="s">
        <v>58</v>
      </c>
      <c r="AY200" s="138"/>
      <c r="AZ200" s="138"/>
      <c r="BA200" s="138"/>
      <c r="BB200" s="138"/>
      <c r="BC200" s="148" t="s">
        <v>66</v>
      </c>
      <c r="BD200" s="148"/>
      <c r="BE200" s="148"/>
      <c r="BF200" s="148"/>
      <c r="BG200" s="148"/>
      <c r="BH200" s="148"/>
      <c r="BI200" s="148"/>
      <c r="BJ200" s="148"/>
      <c r="BK200" s="148"/>
      <c r="BL200" s="149" t="n">
        <f aca="false">BL66</f>
        <v>0</v>
      </c>
      <c r="BM200" s="149"/>
      <c r="BN200" s="149"/>
      <c r="BO200" s="149"/>
      <c r="BP200" s="149"/>
      <c r="BQ200" s="149"/>
      <c r="BR200" s="149"/>
      <c r="BS200" s="149"/>
      <c r="BT200" s="150" t="s">
        <v>69</v>
      </c>
      <c r="BU200" s="150"/>
      <c r="BV200" s="150"/>
      <c r="BW200" s="150"/>
      <c r="BX200" s="150"/>
      <c r="BY200" s="150"/>
      <c r="BZ200" s="150"/>
      <c r="CA200" s="150"/>
      <c r="CB200" s="150"/>
      <c r="CC200" s="138" t="s">
        <v>23</v>
      </c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0"/>
      <c r="CV200" s="10"/>
      <c r="CW200" s="10"/>
      <c r="CX200" s="259"/>
      <c r="CY200" s="262"/>
      <c r="CZ200" s="262"/>
      <c r="DA200" s="281"/>
      <c r="DB200" s="262"/>
      <c r="DC200" s="262"/>
      <c r="DD200" s="262"/>
      <c r="DE200" s="262"/>
      <c r="DF200" s="262"/>
      <c r="DG200" s="262"/>
      <c r="DH200" s="262"/>
      <c r="DI200" s="262"/>
      <c r="DJ200" s="262"/>
      <c r="DK200" s="262"/>
      <c r="DL200" s="262"/>
      <c r="DM200" s="262"/>
      <c r="DN200" s="262"/>
      <c r="DO200" s="262"/>
      <c r="DP200" s="262"/>
      <c r="DQ200" s="262"/>
      <c r="DR200" s="262"/>
      <c r="DS200" s="262"/>
      <c r="DT200" s="262"/>
      <c r="DU200" s="262"/>
      <c r="DV200" s="262"/>
      <c r="DW200" s="262"/>
      <c r="DX200" s="262"/>
      <c r="DY200" s="262"/>
      <c r="DZ200" s="262"/>
      <c r="EA200" s="262"/>
      <c r="EB200" s="262"/>
      <c r="EC200" s="262"/>
      <c r="ED200" s="262"/>
      <c r="EE200" s="262"/>
      <c r="EF200" s="262"/>
      <c r="EG200" s="262"/>
      <c r="EH200" s="262"/>
      <c r="EI200" s="262"/>
      <c r="EJ200" s="262"/>
      <c r="EK200" s="262"/>
      <c r="EL200" s="262"/>
      <c r="EM200" s="262"/>
      <c r="EN200" s="262"/>
      <c r="EO200" s="262"/>
      <c r="EP200" s="262"/>
      <c r="EQ200" s="262"/>
      <c r="ER200" s="262"/>
      <c r="ES200" s="262"/>
      <c r="ET200" s="262"/>
      <c r="EU200" s="262"/>
      <c r="EV200" s="262"/>
      <c r="EW200" s="262"/>
      <c r="EX200" s="262"/>
      <c r="EY200" s="262"/>
      <c r="EZ200" s="262"/>
      <c r="FA200" s="262"/>
      <c r="FB200" s="262"/>
      <c r="FC200" s="262"/>
      <c r="FD200" s="262"/>
      <c r="FE200" s="262"/>
      <c r="FF200" s="262"/>
      <c r="FG200" s="262"/>
      <c r="FH200" s="262"/>
      <c r="FI200" s="262"/>
      <c r="FJ200" s="262"/>
      <c r="FK200" s="262"/>
      <c r="FL200" s="262"/>
      <c r="FM200" s="262"/>
      <c r="FN200" s="262"/>
      <c r="FO200" s="262"/>
      <c r="FP200" s="262"/>
      <c r="FQ200" s="262"/>
      <c r="FR200" s="262"/>
      <c r="FS200" s="262"/>
      <c r="FT200" s="262"/>
      <c r="FU200" s="262"/>
      <c r="FV200" s="262"/>
      <c r="FW200" s="262"/>
      <c r="FX200" s="262"/>
      <c r="FY200" s="262"/>
      <c r="FZ200" s="262"/>
      <c r="GA200" s="262"/>
      <c r="GB200" s="262"/>
      <c r="GC200" s="262"/>
      <c r="GD200" s="262"/>
      <c r="GE200" s="262"/>
      <c r="GF200" s="262"/>
      <c r="GG200" s="262"/>
      <c r="GH200" s="262"/>
      <c r="GI200" s="262"/>
      <c r="GJ200" s="262"/>
      <c r="GK200" s="262"/>
      <c r="GL200" s="262"/>
      <c r="GM200" s="262"/>
      <c r="GN200" s="262"/>
      <c r="GO200" s="262"/>
      <c r="GP200" s="262"/>
      <c r="GQ200" s="262"/>
      <c r="GR200" s="262"/>
      <c r="GS200" s="262"/>
      <c r="GT200" s="262"/>
      <c r="GU200" s="262"/>
      <c r="GV200" s="262"/>
      <c r="GW200" s="13"/>
    </row>
    <row r="201" customFormat="false" ht="4.5" hidden="false" customHeight="true" outlineLevel="0" collapsed="false">
      <c r="A201" s="27"/>
      <c r="B201" s="27"/>
      <c r="C201" s="27"/>
      <c r="D201" s="27"/>
      <c r="E201" s="27"/>
      <c r="F201" s="137"/>
      <c r="G201" s="137"/>
      <c r="H201" s="137"/>
      <c r="I201" s="137"/>
      <c r="J201" s="137"/>
      <c r="K201" s="137"/>
      <c r="L201" s="137"/>
      <c r="M201" s="148"/>
      <c r="N201" s="148"/>
      <c r="O201" s="148"/>
      <c r="P201" s="148"/>
      <c r="Q201" s="148"/>
      <c r="R201" s="148"/>
      <c r="S201" s="148"/>
      <c r="T201" s="14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7"/>
      <c r="AE201" s="137"/>
      <c r="AF201" s="137"/>
      <c r="AG201" s="137"/>
      <c r="AH201" s="137"/>
      <c r="AI201" s="137"/>
      <c r="AJ201" s="137"/>
      <c r="AK201" s="137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9"/>
      <c r="BM201" s="149"/>
      <c r="BN201" s="149"/>
      <c r="BO201" s="149"/>
      <c r="BP201" s="149"/>
      <c r="BQ201" s="149"/>
      <c r="BR201" s="149"/>
      <c r="BS201" s="149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0"/>
      <c r="CV201" s="10"/>
      <c r="CW201" s="10"/>
      <c r="CX201" s="259"/>
      <c r="CY201" s="262"/>
      <c r="CZ201" s="262"/>
      <c r="DA201" s="281"/>
      <c r="DB201" s="262"/>
      <c r="DC201" s="262"/>
      <c r="DD201" s="262"/>
      <c r="DE201" s="262"/>
      <c r="DF201" s="262"/>
      <c r="DG201" s="262"/>
      <c r="DH201" s="262"/>
      <c r="DI201" s="262"/>
      <c r="DJ201" s="262"/>
      <c r="DK201" s="262"/>
      <c r="DL201" s="262"/>
      <c r="DM201" s="262"/>
      <c r="DN201" s="262"/>
      <c r="DO201" s="262"/>
      <c r="DP201" s="262"/>
      <c r="DQ201" s="262"/>
      <c r="DR201" s="262"/>
      <c r="DS201" s="262"/>
      <c r="DT201" s="262"/>
      <c r="DU201" s="262"/>
      <c r="DV201" s="262"/>
      <c r="DW201" s="262"/>
      <c r="DX201" s="262"/>
      <c r="DY201" s="262"/>
      <c r="DZ201" s="262"/>
      <c r="EA201" s="262"/>
      <c r="EB201" s="262"/>
      <c r="EC201" s="262"/>
      <c r="ED201" s="262"/>
      <c r="EE201" s="262"/>
      <c r="EF201" s="262"/>
      <c r="EG201" s="262"/>
      <c r="EH201" s="262"/>
      <c r="EI201" s="262"/>
      <c r="EJ201" s="262"/>
      <c r="EK201" s="262"/>
      <c r="EL201" s="262"/>
      <c r="EM201" s="262"/>
      <c r="EN201" s="262"/>
      <c r="EO201" s="262"/>
      <c r="EP201" s="262"/>
      <c r="EQ201" s="262"/>
      <c r="ER201" s="262"/>
      <c r="ES201" s="262"/>
      <c r="ET201" s="262"/>
      <c r="EU201" s="262"/>
      <c r="EV201" s="262"/>
      <c r="EW201" s="262"/>
      <c r="EX201" s="262"/>
      <c r="EY201" s="262"/>
      <c r="EZ201" s="262"/>
      <c r="FA201" s="262"/>
      <c r="FB201" s="262"/>
      <c r="FC201" s="262"/>
      <c r="FD201" s="262"/>
      <c r="FE201" s="262"/>
      <c r="FF201" s="262"/>
      <c r="FG201" s="262"/>
      <c r="FH201" s="262"/>
      <c r="FI201" s="262"/>
      <c r="FJ201" s="262"/>
      <c r="FK201" s="262"/>
      <c r="FL201" s="262"/>
      <c r="FM201" s="262"/>
      <c r="FN201" s="262"/>
      <c r="FO201" s="262"/>
      <c r="FP201" s="262"/>
      <c r="FQ201" s="262"/>
      <c r="FR201" s="262"/>
      <c r="FS201" s="262"/>
      <c r="FT201" s="262"/>
      <c r="FU201" s="262"/>
      <c r="FV201" s="262"/>
      <c r="FW201" s="262"/>
      <c r="FX201" s="262"/>
      <c r="FY201" s="262"/>
      <c r="FZ201" s="262"/>
      <c r="GA201" s="262"/>
      <c r="GB201" s="262"/>
      <c r="GC201" s="262"/>
      <c r="GD201" s="262"/>
      <c r="GE201" s="262"/>
      <c r="GF201" s="262"/>
      <c r="GG201" s="262"/>
      <c r="GH201" s="262"/>
      <c r="GI201" s="262"/>
      <c r="GJ201" s="262"/>
      <c r="GK201" s="262"/>
      <c r="GL201" s="262"/>
      <c r="GM201" s="262"/>
      <c r="GN201" s="262"/>
      <c r="GO201" s="262"/>
      <c r="GP201" s="262"/>
      <c r="GQ201" s="262"/>
      <c r="GR201" s="262"/>
      <c r="GS201" s="262"/>
      <c r="GT201" s="262"/>
      <c r="GU201" s="262"/>
      <c r="GV201" s="262"/>
      <c r="GW201" s="13"/>
    </row>
    <row r="202" customFormat="false" ht="4.5" hidden="false" customHeight="true" outlineLevel="0" collapsed="false">
      <c r="A202" s="27"/>
      <c r="B202" s="27"/>
      <c r="C202" s="27"/>
      <c r="D202" s="27"/>
      <c r="E202" s="27"/>
      <c r="F202" s="137"/>
      <c r="G202" s="137"/>
      <c r="H202" s="137"/>
      <c r="I202" s="137"/>
      <c r="J202" s="137"/>
      <c r="K202" s="137"/>
      <c r="L202" s="137"/>
      <c r="M202" s="148"/>
      <c r="N202" s="148"/>
      <c r="O202" s="148"/>
      <c r="P202" s="148"/>
      <c r="Q202" s="148"/>
      <c r="R202" s="148"/>
      <c r="S202" s="148"/>
      <c r="T202" s="148"/>
      <c r="U202" s="140" t="n">
        <f aca="false">U68</f>
        <v>0</v>
      </c>
      <c r="V202" s="140"/>
      <c r="W202" s="140"/>
      <c r="X202" s="140"/>
      <c r="Y202" s="140"/>
      <c r="Z202" s="140"/>
      <c r="AA202" s="140"/>
      <c r="AB202" s="140"/>
      <c r="AC202" s="140"/>
      <c r="AD202" s="137"/>
      <c r="AE202" s="137"/>
      <c r="AF202" s="137"/>
      <c r="AG202" s="137"/>
      <c r="AH202" s="137"/>
      <c r="AI202" s="137"/>
      <c r="AJ202" s="137"/>
      <c r="AK202" s="137"/>
      <c r="AL202" s="153" t="n">
        <f aca="false">AL68</f>
        <v>0</v>
      </c>
      <c r="AM202" s="153"/>
      <c r="AN202" s="153"/>
      <c r="AO202" s="153"/>
      <c r="AP202" s="153"/>
      <c r="AQ202" s="153"/>
      <c r="AR202" s="153"/>
      <c r="AS202" s="153" t="n">
        <f aca="false">AS68</f>
        <v>0</v>
      </c>
      <c r="AT202" s="153"/>
      <c r="AU202" s="153"/>
      <c r="AV202" s="153"/>
      <c r="AW202" s="153"/>
      <c r="AX202" s="153" t="n">
        <f aca="false">AX68</f>
        <v>0</v>
      </c>
      <c r="AY202" s="153"/>
      <c r="AZ202" s="153"/>
      <c r="BA202" s="153"/>
      <c r="BB202" s="153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9"/>
      <c r="BM202" s="149"/>
      <c r="BN202" s="149"/>
      <c r="BO202" s="149"/>
      <c r="BP202" s="149"/>
      <c r="BQ202" s="149"/>
      <c r="BR202" s="149"/>
      <c r="BS202" s="149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40" t="n">
        <f aca="false">CC68</f>
        <v>0</v>
      </c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0"/>
      <c r="CV202" s="10"/>
      <c r="CW202" s="10"/>
      <c r="CX202" s="259"/>
      <c r="CY202" s="262"/>
      <c r="CZ202" s="262"/>
      <c r="DA202" s="281"/>
      <c r="DB202" s="262"/>
      <c r="DC202" s="262"/>
      <c r="DD202" s="262"/>
      <c r="DE202" s="262"/>
      <c r="DF202" s="262"/>
      <c r="DG202" s="262"/>
      <c r="DH202" s="262"/>
      <c r="DI202" s="262"/>
      <c r="DJ202" s="262"/>
      <c r="DK202" s="262"/>
      <c r="DL202" s="262"/>
      <c r="DM202" s="262"/>
      <c r="DN202" s="262"/>
      <c r="DO202" s="262"/>
      <c r="DP202" s="262"/>
      <c r="DQ202" s="262"/>
      <c r="DR202" s="262"/>
      <c r="DS202" s="262"/>
      <c r="DT202" s="262"/>
      <c r="DU202" s="262"/>
      <c r="DV202" s="262"/>
      <c r="DW202" s="262"/>
      <c r="DX202" s="262"/>
      <c r="DY202" s="262"/>
      <c r="DZ202" s="262"/>
      <c r="EA202" s="262"/>
      <c r="EB202" s="262"/>
      <c r="EC202" s="262"/>
      <c r="ED202" s="262"/>
      <c r="EE202" s="262"/>
      <c r="EF202" s="262"/>
      <c r="EG202" s="262"/>
      <c r="EH202" s="262"/>
      <c r="EI202" s="262"/>
      <c r="EJ202" s="262"/>
      <c r="EK202" s="262"/>
      <c r="EL202" s="262"/>
      <c r="EM202" s="262"/>
      <c r="EN202" s="262"/>
      <c r="EO202" s="262"/>
      <c r="EP202" s="262"/>
      <c r="EQ202" s="262"/>
      <c r="ER202" s="262"/>
      <c r="ES202" s="262"/>
      <c r="ET202" s="262"/>
      <c r="EU202" s="262"/>
      <c r="EV202" s="262"/>
      <c r="EW202" s="262"/>
      <c r="EX202" s="262"/>
      <c r="EY202" s="262"/>
      <c r="EZ202" s="262"/>
      <c r="FA202" s="262"/>
      <c r="FB202" s="262"/>
      <c r="FC202" s="262"/>
      <c r="FD202" s="262"/>
      <c r="FE202" s="262"/>
      <c r="FF202" s="262"/>
      <c r="FG202" s="262"/>
      <c r="FH202" s="262"/>
      <c r="FI202" s="262"/>
      <c r="FJ202" s="262"/>
      <c r="FK202" s="262"/>
      <c r="FL202" s="262"/>
      <c r="FM202" s="262"/>
      <c r="FN202" s="262"/>
      <c r="FO202" s="262"/>
      <c r="FP202" s="262"/>
      <c r="FQ202" s="262"/>
      <c r="FR202" s="262"/>
      <c r="FS202" s="262"/>
      <c r="FT202" s="262"/>
      <c r="FU202" s="262"/>
      <c r="FV202" s="262"/>
      <c r="FW202" s="262"/>
      <c r="FX202" s="262"/>
      <c r="FY202" s="262"/>
      <c r="FZ202" s="262"/>
      <c r="GA202" s="262"/>
      <c r="GB202" s="262"/>
      <c r="GC202" s="262"/>
      <c r="GD202" s="262"/>
      <c r="GE202" s="262"/>
      <c r="GF202" s="262"/>
      <c r="GG202" s="262"/>
      <c r="GH202" s="262"/>
      <c r="GI202" s="262"/>
      <c r="GJ202" s="262"/>
      <c r="GK202" s="262"/>
      <c r="GL202" s="262"/>
      <c r="GM202" s="262"/>
      <c r="GN202" s="262"/>
      <c r="GO202" s="262"/>
      <c r="GP202" s="262"/>
      <c r="GQ202" s="262"/>
      <c r="GR202" s="262"/>
      <c r="GS202" s="262"/>
      <c r="GT202" s="262"/>
      <c r="GU202" s="262"/>
      <c r="GV202" s="262"/>
      <c r="GW202" s="13"/>
    </row>
    <row r="203" customFormat="false" ht="5.25" hidden="false" customHeight="true" outlineLevel="0" collapsed="false">
      <c r="A203" s="27"/>
      <c r="B203" s="27"/>
      <c r="C203" s="27"/>
      <c r="D203" s="27"/>
      <c r="E203" s="27"/>
      <c r="F203" s="137"/>
      <c r="G203" s="137"/>
      <c r="H203" s="137"/>
      <c r="I203" s="137"/>
      <c r="J203" s="137"/>
      <c r="K203" s="137"/>
      <c r="L203" s="137"/>
      <c r="M203" s="148"/>
      <c r="N203" s="148"/>
      <c r="O203" s="148"/>
      <c r="P203" s="148"/>
      <c r="Q203" s="148"/>
      <c r="R203" s="148"/>
      <c r="S203" s="148"/>
      <c r="T203" s="148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37"/>
      <c r="AE203" s="137"/>
      <c r="AF203" s="137"/>
      <c r="AG203" s="137"/>
      <c r="AH203" s="137"/>
      <c r="AI203" s="137"/>
      <c r="AJ203" s="137"/>
      <c r="AK203" s="137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9"/>
      <c r="BM203" s="149"/>
      <c r="BN203" s="149"/>
      <c r="BO203" s="149"/>
      <c r="BP203" s="149"/>
      <c r="BQ203" s="149"/>
      <c r="BR203" s="149"/>
      <c r="BS203" s="149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0"/>
      <c r="CV203" s="10"/>
      <c r="CW203" s="10"/>
      <c r="CX203" s="259"/>
      <c r="CY203" s="262"/>
      <c r="CZ203" s="262"/>
      <c r="DA203" s="281"/>
      <c r="DB203" s="262"/>
      <c r="DC203" s="262"/>
      <c r="DD203" s="262"/>
      <c r="DE203" s="262"/>
      <c r="DF203" s="262"/>
      <c r="DG203" s="262"/>
      <c r="DH203" s="262"/>
      <c r="DI203" s="262"/>
      <c r="DJ203" s="262"/>
      <c r="DK203" s="262"/>
      <c r="DL203" s="262"/>
      <c r="DM203" s="262"/>
      <c r="DN203" s="262"/>
      <c r="DO203" s="262"/>
      <c r="DP203" s="262"/>
      <c r="DQ203" s="262"/>
      <c r="DR203" s="262"/>
      <c r="DS203" s="262"/>
      <c r="DT203" s="262"/>
      <c r="DU203" s="262"/>
      <c r="DV203" s="262"/>
      <c r="DW203" s="262"/>
      <c r="DX203" s="262"/>
      <c r="DY203" s="262"/>
      <c r="DZ203" s="262"/>
      <c r="EA203" s="262"/>
      <c r="EB203" s="262"/>
      <c r="EC203" s="262"/>
      <c r="ED203" s="262"/>
      <c r="EE203" s="262"/>
      <c r="EF203" s="262"/>
      <c r="EG203" s="262"/>
      <c r="EH203" s="262"/>
      <c r="EI203" s="262"/>
      <c r="EJ203" s="262"/>
      <c r="EK203" s="262"/>
      <c r="EL203" s="262"/>
      <c r="EM203" s="262"/>
      <c r="EN203" s="262"/>
      <c r="EO203" s="262"/>
      <c r="EP203" s="262"/>
      <c r="EQ203" s="262"/>
      <c r="ER203" s="262"/>
      <c r="ES203" s="262"/>
      <c r="ET203" s="262"/>
      <c r="EU203" s="262"/>
      <c r="EV203" s="262"/>
      <c r="EW203" s="262"/>
      <c r="EX203" s="262"/>
      <c r="EY203" s="262"/>
      <c r="EZ203" s="262"/>
      <c r="FA203" s="262"/>
      <c r="FB203" s="262"/>
      <c r="FC203" s="262"/>
      <c r="FD203" s="262"/>
      <c r="FE203" s="262"/>
      <c r="FF203" s="262"/>
      <c r="FG203" s="262"/>
      <c r="FH203" s="262"/>
      <c r="FI203" s="262"/>
      <c r="FJ203" s="262"/>
      <c r="FK203" s="262"/>
      <c r="FL203" s="262"/>
      <c r="FM203" s="262"/>
      <c r="FN203" s="262"/>
      <c r="FO203" s="262"/>
      <c r="FP203" s="262"/>
      <c r="FQ203" s="262"/>
      <c r="FR203" s="262"/>
      <c r="FS203" s="262"/>
      <c r="FT203" s="262"/>
      <c r="FU203" s="262"/>
      <c r="FV203" s="262"/>
      <c r="FW203" s="262"/>
      <c r="FX203" s="262"/>
      <c r="FY203" s="262"/>
      <c r="FZ203" s="262"/>
      <c r="GA203" s="262"/>
      <c r="GB203" s="262"/>
      <c r="GC203" s="262"/>
      <c r="GD203" s="262"/>
      <c r="GE203" s="262"/>
      <c r="GF203" s="262"/>
      <c r="GG203" s="262"/>
      <c r="GH203" s="262"/>
      <c r="GI203" s="262"/>
      <c r="GJ203" s="262"/>
      <c r="GK203" s="262"/>
      <c r="GL203" s="262"/>
      <c r="GM203" s="262"/>
      <c r="GN203" s="262"/>
      <c r="GO203" s="262"/>
      <c r="GP203" s="262"/>
      <c r="GQ203" s="262"/>
      <c r="GR203" s="262"/>
      <c r="GS203" s="262"/>
      <c r="GT203" s="262"/>
      <c r="GU203" s="262"/>
      <c r="GV203" s="262"/>
      <c r="GW203" s="13"/>
    </row>
    <row r="204" customFormat="false" ht="9" hidden="false" customHeight="true" outlineLevel="0" collapsed="false">
      <c r="A204" s="27"/>
      <c r="B204" s="27"/>
      <c r="C204" s="27"/>
      <c r="D204" s="27"/>
      <c r="E204" s="27"/>
      <c r="F204" s="148" t="s">
        <v>112</v>
      </c>
      <c r="G204" s="148"/>
      <c r="H204" s="148"/>
      <c r="I204" s="148"/>
      <c r="J204" s="148"/>
      <c r="K204" s="148"/>
      <c r="L204" s="282" t="s">
        <v>113</v>
      </c>
      <c r="M204" s="282"/>
      <c r="N204" s="282"/>
      <c r="O204" s="282"/>
      <c r="P204" s="282"/>
      <c r="Q204" s="282"/>
      <c r="R204" s="166" t="n">
        <f aca="false">R70</f>
        <v>0</v>
      </c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7" t="s">
        <v>73</v>
      </c>
      <c r="AK204" s="167"/>
      <c r="AL204" s="283" t="n">
        <f aca="false">AL70</f>
        <v>0</v>
      </c>
      <c r="AM204" s="283"/>
      <c r="AN204" s="283"/>
      <c r="AO204" s="283"/>
      <c r="AP204" s="137" t="s">
        <v>74</v>
      </c>
      <c r="AQ204" s="137"/>
      <c r="AR204" s="137"/>
      <c r="AS204" s="137"/>
      <c r="AT204" s="137"/>
      <c r="AU204" s="137"/>
      <c r="AV204" s="137"/>
      <c r="AW204" s="137"/>
      <c r="AX204" s="138" t="s">
        <v>23</v>
      </c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7" t="s">
        <v>75</v>
      </c>
      <c r="BM204" s="137"/>
      <c r="BN204" s="137"/>
      <c r="BO204" s="137"/>
      <c r="BP204" s="137"/>
      <c r="BQ204" s="137"/>
      <c r="BR204" s="137"/>
      <c r="BS204" s="137"/>
      <c r="BT204" s="138" t="s">
        <v>23</v>
      </c>
      <c r="BU204" s="138"/>
      <c r="BV204" s="138"/>
      <c r="BW204" s="138"/>
      <c r="BX204" s="138"/>
      <c r="BY204" s="138"/>
      <c r="BZ204" s="138"/>
      <c r="CA204" s="138"/>
      <c r="CB204" s="138"/>
      <c r="CC204" s="137" t="s">
        <v>76</v>
      </c>
      <c r="CD204" s="137"/>
      <c r="CE204" s="137"/>
      <c r="CF204" s="137"/>
      <c r="CG204" s="137"/>
      <c r="CH204" s="137"/>
      <c r="CI204" s="137"/>
      <c r="CJ204" s="137"/>
      <c r="CK204" s="138" t="s">
        <v>23</v>
      </c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0"/>
      <c r="CV204" s="10"/>
      <c r="CW204" s="10"/>
      <c r="CX204" s="259"/>
      <c r="CY204" s="262"/>
      <c r="CZ204" s="262"/>
      <c r="DA204" s="281"/>
      <c r="DB204" s="262"/>
      <c r="DC204" s="262"/>
      <c r="DD204" s="262"/>
      <c r="DE204" s="262"/>
      <c r="DF204" s="262"/>
      <c r="DG204" s="262"/>
      <c r="DH204" s="262"/>
      <c r="DI204" s="262"/>
      <c r="DJ204" s="262"/>
      <c r="DK204" s="262"/>
      <c r="DL204" s="262"/>
      <c r="DM204" s="262"/>
      <c r="DN204" s="262"/>
      <c r="DO204" s="262"/>
      <c r="DP204" s="262"/>
      <c r="DQ204" s="262"/>
      <c r="DR204" s="262"/>
      <c r="DS204" s="262"/>
      <c r="DT204" s="262"/>
      <c r="DU204" s="262"/>
      <c r="DV204" s="262"/>
      <c r="DW204" s="262"/>
      <c r="DX204" s="262"/>
      <c r="DY204" s="262"/>
      <c r="DZ204" s="262"/>
      <c r="EA204" s="262"/>
      <c r="EB204" s="262"/>
      <c r="EC204" s="262"/>
      <c r="ED204" s="262"/>
      <c r="EE204" s="262"/>
      <c r="EF204" s="262"/>
      <c r="EG204" s="262"/>
      <c r="EH204" s="262"/>
      <c r="EI204" s="262"/>
      <c r="EJ204" s="262"/>
      <c r="EK204" s="262"/>
      <c r="EL204" s="262"/>
      <c r="EM204" s="262"/>
      <c r="EN204" s="262"/>
      <c r="EO204" s="262"/>
      <c r="EP204" s="262"/>
      <c r="EQ204" s="262"/>
      <c r="ER204" s="262"/>
      <c r="ES204" s="262"/>
      <c r="ET204" s="262"/>
      <c r="EU204" s="262"/>
      <c r="EV204" s="262"/>
      <c r="EW204" s="262"/>
      <c r="EX204" s="262"/>
      <c r="EY204" s="262"/>
      <c r="EZ204" s="262"/>
      <c r="FA204" s="262"/>
      <c r="FB204" s="262"/>
      <c r="FC204" s="262"/>
      <c r="FD204" s="262"/>
      <c r="FE204" s="262"/>
      <c r="FF204" s="262"/>
      <c r="FG204" s="262"/>
      <c r="FH204" s="262"/>
      <c r="FI204" s="262"/>
      <c r="FJ204" s="262"/>
      <c r="FK204" s="262"/>
      <c r="FL204" s="262"/>
      <c r="FM204" s="262"/>
      <c r="FN204" s="262"/>
      <c r="FO204" s="262"/>
      <c r="FP204" s="262"/>
      <c r="FQ204" s="262"/>
      <c r="FR204" s="262"/>
      <c r="FS204" s="262"/>
      <c r="FT204" s="262"/>
      <c r="FU204" s="262"/>
      <c r="FV204" s="262"/>
      <c r="FW204" s="262"/>
      <c r="FX204" s="262"/>
      <c r="FY204" s="262"/>
      <c r="FZ204" s="262"/>
      <c r="GA204" s="262"/>
      <c r="GB204" s="262"/>
      <c r="GC204" s="262"/>
      <c r="GD204" s="262"/>
      <c r="GE204" s="262"/>
      <c r="GF204" s="262"/>
      <c r="GG204" s="262"/>
      <c r="GH204" s="262"/>
      <c r="GI204" s="262"/>
      <c r="GJ204" s="262"/>
      <c r="GK204" s="262"/>
      <c r="GL204" s="262"/>
      <c r="GM204" s="262"/>
      <c r="GN204" s="262"/>
      <c r="GO204" s="262"/>
      <c r="GP204" s="262"/>
      <c r="GQ204" s="262"/>
      <c r="GR204" s="262"/>
      <c r="GS204" s="262"/>
      <c r="GT204" s="262"/>
      <c r="GU204" s="262"/>
      <c r="GV204" s="262"/>
      <c r="GW204" s="13"/>
      <c r="GX204" s="13"/>
      <c r="GY204" s="13"/>
    </row>
    <row r="205" s="284" customFormat="true" ht="6" hidden="false" customHeight="true" outlineLevel="0" collapsed="false">
      <c r="A205" s="27"/>
      <c r="B205" s="27"/>
      <c r="C205" s="27"/>
      <c r="D205" s="27"/>
      <c r="E205" s="27"/>
      <c r="F205" s="148"/>
      <c r="G205" s="148"/>
      <c r="H205" s="148"/>
      <c r="I205" s="148"/>
      <c r="J205" s="148"/>
      <c r="K205" s="148"/>
      <c r="L205" s="169" t="s">
        <v>77</v>
      </c>
      <c r="M205" s="169"/>
      <c r="N205" s="169"/>
      <c r="O205" s="169"/>
      <c r="P205" s="169"/>
      <c r="Q205" s="169"/>
      <c r="R205" s="173" t="n">
        <f aca="false">R71</f>
        <v>0</v>
      </c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67"/>
      <c r="AK205" s="167"/>
      <c r="AL205" s="283"/>
      <c r="AM205" s="283"/>
      <c r="AN205" s="283"/>
      <c r="AO205" s="283"/>
      <c r="AP205" s="137"/>
      <c r="AQ205" s="137"/>
      <c r="AR205" s="137"/>
      <c r="AS205" s="137"/>
      <c r="AT205" s="137"/>
      <c r="AU205" s="137"/>
      <c r="AV205" s="137"/>
      <c r="AW205" s="137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7"/>
      <c r="BM205" s="137"/>
      <c r="BN205" s="137"/>
      <c r="BO205" s="137"/>
      <c r="BP205" s="137"/>
      <c r="BQ205" s="137"/>
      <c r="BR205" s="137"/>
      <c r="BS205" s="137"/>
      <c r="BT205" s="140" t="n">
        <f aca="false">BT71</f>
        <v>0</v>
      </c>
      <c r="BU205" s="140"/>
      <c r="BV205" s="140"/>
      <c r="BW205" s="140"/>
      <c r="BX205" s="140"/>
      <c r="BY205" s="140"/>
      <c r="BZ205" s="140"/>
      <c r="CA205" s="140"/>
      <c r="CB205" s="140"/>
      <c r="CC205" s="137"/>
      <c r="CD205" s="137"/>
      <c r="CE205" s="137"/>
      <c r="CF205" s="137"/>
      <c r="CG205" s="137"/>
      <c r="CH205" s="137"/>
      <c r="CI205" s="137"/>
      <c r="CJ205" s="137"/>
      <c r="CK205" s="140" t="n">
        <f aca="false">CK71</f>
        <v>0</v>
      </c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0"/>
      <c r="CV205" s="10"/>
      <c r="CW205" s="10"/>
      <c r="CX205" s="259"/>
      <c r="CY205" s="262"/>
      <c r="CZ205" s="262"/>
      <c r="DA205" s="281"/>
      <c r="DB205" s="262"/>
      <c r="DC205" s="262"/>
      <c r="DD205" s="262"/>
      <c r="DE205" s="262"/>
      <c r="DF205" s="262"/>
      <c r="DG205" s="262"/>
      <c r="DH205" s="262"/>
      <c r="DI205" s="262"/>
      <c r="DJ205" s="262"/>
      <c r="DK205" s="262"/>
      <c r="DL205" s="262"/>
      <c r="DM205" s="262"/>
      <c r="DN205" s="262"/>
      <c r="DO205" s="262"/>
      <c r="DP205" s="262"/>
      <c r="DQ205" s="262"/>
      <c r="DR205" s="262"/>
      <c r="DS205" s="262"/>
      <c r="DT205" s="262"/>
      <c r="DU205" s="262"/>
      <c r="DV205" s="262"/>
      <c r="DW205" s="262"/>
      <c r="DX205" s="262"/>
      <c r="DY205" s="262"/>
      <c r="DZ205" s="262"/>
      <c r="EA205" s="262"/>
      <c r="EB205" s="262"/>
      <c r="EC205" s="262"/>
      <c r="ED205" s="262"/>
      <c r="EE205" s="262"/>
      <c r="EF205" s="262"/>
      <c r="EG205" s="262"/>
      <c r="EH205" s="262"/>
      <c r="EI205" s="262"/>
      <c r="EJ205" s="262"/>
      <c r="EK205" s="262"/>
      <c r="EL205" s="262"/>
      <c r="EM205" s="262"/>
      <c r="EN205" s="262"/>
      <c r="EO205" s="262"/>
      <c r="EP205" s="262"/>
      <c r="EQ205" s="262"/>
      <c r="ER205" s="262"/>
      <c r="ES205" s="262"/>
      <c r="ET205" s="262"/>
      <c r="EU205" s="262"/>
      <c r="EV205" s="262"/>
      <c r="EW205" s="262"/>
      <c r="EX205" s="262"/>
      <c r="EY205" s="262"/>
      <c r="EZ205" s="262"/>
      <c r="FA205" s="262"/>
      <c r="FB205" s="262"/>
      <c r="FC205" s="262"/>
      <c r="FD205" s="262"/>
      <c r="FE205" s="262"/>
      <c r="FF205" s="262"/>
      <c r="FG205" s="262"/>
      <c r="FH205" s="262"/>
      <c r="FI205" s="262"/>
      <c r="FJ205" s="262"/>
      <c r="FK205" s="262"/>
      <c r="FL205" s="262"/>
      <c r="FM205" s="262"/>
      <c r="FN205" s="262"/>
      <c r="FO205" s="262"/>
      <c r="FP205" s="262"/>
      <c r="FQ205" s="262"/>
      <c r="FR205" s="262"/>
      <c r="FS205" s="262"/>
      <c r="FT205" s="262"/>
      <c r="FU205" s="262"/>
      <c r="FV205" s="262"/>
      <c r="FW205" s="262"/>
      <c r="FX205" s="262"/>
      <c r="FY205" s="262"/>
      <c r="FZ205" s="262"/>
      <c r="GA205" s="262"/>
      <c r="GB205" s="262"/>
      <c r="GC205" s="262"/>
      <c r="GD205" s="262"/>
      <c r="GE205" s="262"/>
      <c r="GF205" s="262"/>
      <c r="GG205" s="262"/>
      <c r="GH205" s="262"/>
      <c r="GI205" s="262"/>
      <c r="GJ205" s="262"/>
      <c r="GK205" s="262"/>
      <c r="GL205" s="262"/>
      <c r="GM205" s="262"/>
      <c r="GN205" s="262"/>
      <c r="GO205" s="262"/>
      <c r="GP205" s="262"/>
      <c r="GQ205" s="262"/>
      <c r="GR205" s="262"/>
      <c r="GS205" s="262"/>
      <c r="GT205" s="262"/>
      <c r="GU205" s="262"/>
      <c r="GV205" s="262"/>
      <c r="HG205" s="285" t="s">
        <v>114</v>
      </c>
      <c r="HH205" s="286" t="s">
        <v>115</v>
      </c>
      <c r="HI205" s="286" t="s">
        <v>116</v>
      </c>
      <c r="HJ205" s="286" t="s">
        <v>117</v>
      </c>
      <c r="HK205" s="287"/>
      <c r="HL205" s="288" t="s">
        <v>118</v>
      </c>
      <c r="HM205" s="288" t="s">
        <v>119</v>
      </c>
      <c r="HN205" s="289"/>
      <c r="HO205" s="290" t="s">
        <v>116</v>
      </c>
      <c r="HP205" s="286" t="s">
        <v>120</v>
      </c>
      <c r="HQ205" s="291" t="s">
        <v>121</v>
      </c>
      <c r="HR205" s="286" t="s">
        <v>122</v>
      </c>
      <c r="HS205" s="290"/>
      <c r="HT205" s="286" t="s">
        <v>120</v>
      </c>
      <c r="HU205" s="291" t="s">
        <v>121</v>
      </c>
      <c r="HV205" s="286" t="s">
        <v>122</v>
      </c>
    </row>
    <row r="206" customFormat="false" ht="7.5" hidden="false" customHeight="true" outlineLevel="0" collapsed="false">
      <c r="A206" s="27"/>
      <c r="B206" s="27"/>
      <c r="C206" s="27"/>
      <c r="D206" s="27"/>
      <c r="E206" s="27"/>
      <c r="F206" s="148"/>
      <c r="G206" s="148"/>
      <c r="H206" s="148"/>
      <c r="I206" s="148"/>
      <c r="J206" s="148"/>
      <c r="K206" s="148"/>
      <c r="L206" s="169"/>
      <c r="M206" s="169"/>
      <c r="N206" s="169"/>
      <c r="O206" s="169"/>
      <c r="P206" s="169"/>
      <c r="Q206" s="169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67"/>
      <c r="AK206" s="167"/>
      <c r="AL206" s="283"/>
      <c r="AM206" s="283"/>
      <c r="AN206" s="283"/>
      <c r="AO206" s="283"/>
      <c r="AP206" s="137"/>
      <c r="AQ206" s="137"/>
      <c r="AR206" s="137"/>
      <c r="AS206" s="137"/>
      <c r="AT206" s="137"/>
      <c r="AU206" s="137"/>
      <c r="AV206" s="137"/>
      <c r="AW206" s="137"/>
      <c r="AX206" s="176" t="n">
        <f aca="false">AX72</f>
        <v>0</v>
      </c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37"/>
      <c r="BM206" s="137"/>
      <c r="BN206" s="137"/>
      <c r="BO206" s="137"/>
      <c r="BP206" s="137"/>
      <c r="BQ206" s="137"/>
      <c r="BR206" s="137"/>
      <c r="BS206" s="137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37"/>
      <c r="CD206" s="137"/>
      <c r="CE206" s="137"/>
      <c r="CF206" s="137"/>
      <c r="CG206" s="137"/>
      <c r="CH206" s="137"/>
      <c r="CI206" s="137"/>
      <c r="CJ206" s="137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0"/>
      <c r="CV206" s="10"/>
      <c r="CW206" s="10"/>
      <c r="CX206" s="259"/>
      <c r="CY206" s="262"/>
      <c r="CZ206" s="262"/>
      <c r="DA206" s="281"/>
      <c r="DB206" s="262"/>
      <c r="DC206" s="262"/>
      <c r="DD206" s="262"/>
      <c r="DE206" s="262"/>
      <c r="DF206" s="262"/>
      <c r="DG206" s="262"/>
      <c r="DH206" s="262"/>
      <c r="DI206" s="262"/>
      <c r="DJ206" s="262"/>
      <c r="DK206" s="262"/>
      <c r="DL206" s="262"/>
      <c r="DM206" s="262"/>
      <c r="DN206" s="262"/>
      <c r="DO206" s="262"/>
      <c r="DP206" s="262"/>
      <c r="DQ206" s="262"/>
      <c r="DR206" s="262"/>
      <c r="DS206" s="262"/>
      <c r="DT206" s="262"/>
      <c r="DU206" s="262"/>
      <c r="DV206" s="262"/>
      <c r="DW206" s="262"/>
      <c r="DX206" s="262"/>
      <c r="DY206" s="262"/>
      <c r="DZ206" s="262"/>
      <c r="EA206" s="262"/>
      <c r="EB206" s="262"/>
      <c r="EC206" s="262"/>
      <c r="ED206" s="262"/>
      <c r="EE206" s="262"/>
      <c r="EF206" s="262"/>
      <c r="EG206" s="262"/>
      <c r="EH206" s="262"/>
      <c r="EI206" s="262"/>
      <c r="EJ206" s="262"/>
      <c r="EK206" s="262"/>
      <c r="EL206" s="262"/>
      <c r="EM206" s="262"/>
      <c r="EN206" s="262"/>
      <c r="EO206" s="262"/>
      <c r="EP206" s="262"/>
      <c r="EQ206" s="262"/>
      <c r="ER206" s="262"/>
      <c r="ES206" s="262"/>
      <c r="ET206" s="262"/>
      <c r="EU206" s="262"/>
      <c r="EV206" s="262"/>
      <c r="EW206" s="262"/>
      <c r="EX206" s="262"/>
      <c r="EY206" s="262"/>
      <c r="EZ206" s="262"/>
      <c r="FA206" s="262"/>
      <c r="FB206" s="262"/>
      <c r="FC206" s="262"/>
      <c r="FD206" s="262"/>
      <c r="FE206" s="262"/>
      <c r="FF206" s="262"/>
      <c r="FG206" s="262"/>
      <c r="FH206" s="262"/>
      <c r="FI206" s="262"/>
      <c r="FJ206" s="262"/>
      <c r="FK206" s="262"/>
      <c r="FL206" s="262"/>
      <c r="FM206" s="262"/>
      <c r="FN206" s="262"/>
      <c r="FO206" s="262"/>
      <c r="FP206" s="262"/>
      <c r="FQ206" s="262"/>
      <c r="FR206" s="262"/>
      <c r="FS206" s="262"/>
      <c r="FT206" s="262"/>
      <c r="FU206" s="262"/>
      <c r="FV206" s="262"/>
      <c r="FW206" s="262"/>
      <c r="FX206" s="262"/>
      <c r="FY206" s="262"/>
      <c r="FZ206" s="262"/>
      <c r="GA206" s="262"/>
      <c r="GB206" s="262"/>
      <c r="GC206" s="262"/>
      <c r="GD206" s="262"/>
      <c r="GE206" s="262"/>
      <c r="GF206" s="262"/>
      <c r="GG206" s="262"/>
      <c r="GH206" s="262"/>
      <c r="GI206" s="262"/>
      <c r="GJ206" s="262"/>
      <c r="GK206" s="262"/>
      <c r="GL206" s="262"/>
      <c r="GM206" s="262"/>
      <c r="GN206" s="262"/>
      <c r="GO206" s="262"/>
      <c r="GP206" s="262"/>
      <c r="GQ206" s="262"/>
      <c r="GR206" s="262"/>
      <c r="GS206" s="262"/>
      <c r="GT206" s="262"/>
      <c r="GU206" s="262"/>
      <c r="GV206" s="262"/>
      <c r="HG206" s="285" t="s">
        <v>123</v>
      </c>
      <c r="HH206" s="292" t="n">
        <f aca="false">BH49</f>
        <v>0</v>
      </c>
      <c r="HI206" s="286" t="n">
        <f aca="false">INT(HL206+0.99)</f>
        <v>0</v>
      </c>
      <c r="HJ206" s="286" t="n">
        <f aca="false">INT(HM206+0.99)</f>
        <v>0</v>
      </c>
      <c r="HK206" s="287"/>
      <c r="HL206" s="288" t="n">
        <f aca="false">IF(HH206&lt;=HP$206,HH206*HQ$206+HR$206,IF(HH206&lt;=#REF!,HH206*#REF!+#REF!,IF(HH206&lt;=HP$207,HH206*HQ$207+HR$207,HR$209)))</f>
        <v>0</v>
      </c>
      <c r="HM206" s="293" t="n">
        <f aca="false">IF(HH206&lt;=HT$2,HH206*HU$2+HV206,IF(HH206&lt;=HT$3,HH206*HU$3+HV$3,IF(HH206&lt;=HT$4,HH206*HU$4+HV$4,HV$5)))</f>
        <v>0</v>
      </c>
      <c r="HN206" s="289"/>
      <c r="HO206" s="290" t="s">
        <v>124</v>
      </c>
      <c r="HP206" s="286" t="n">
        <v>25000</v>
      </c>
      <c r="HQ206" s="294" t="n">
        <v>1</v>
      </c>
      <c r="HR206" s="286" t="n">
        <v>0</v>
      </c>
      <c r="HS206" s="290" t="s">
        <v>124</v>
      </c>
      <c r="HT206" s="286" t="n">
        <v>15000</v>
      </c>
      <c r="HU206" s="294" t="n">
        <v>1</v>
      </c>
      <c r="HV206" s="286" t="n">
        <v>0</v>
      </c>
    </row>
    <row r="207" customFormat="false" ht="7.5" hidden="false" customHeight="true" outlineLevel="0" collapsed="false">
      <c r="A207" s="27"/>
      <c r="B207" s="27"/>
      <c r="C207" s="27"/>
      <c r="D207" s="27"/>
      <c r="E207" s="27"/>
      <c r="F207" s="148"/>
      <c r="G207" s="148"/>
      <c r="H207" s="148"/>
      <c r="I207" s="148"/>
      <c r="J207" s="148"/>
      <c r="K207" s="148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137"/>
      <c r="AQ207" s="137"/>
      <c r="AR207" s="137"/>
      <c r="AS207" s="137"/>
      <c r="AT207" s="137"/>
      <c r="AU207" s="137"/>
      <c r="AV207" s="137"/>
      <c r="AW207" s="137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37" t="s">
        <v>79</v>
      </c>
      <c r="BM207" s="137"/>
      <c r="BN207" s="137"/>
      <c r="BO207" s="137"/>
      <c r="BP207" s="137"/>
      <c r="BQ207" s="137"/>
      <c r="BR207" s="137"/>
      <c r="BS207" s="137"/>
      <c r="BT207" s="181" t="s">
        <v>23</v>
      </c>
      <c r="BU207" s="181"/>
      <c r="BV207" s="181"/>
      <c r="BW207" s="181"/>
      <c r="BX207" s="181"/>
      <c r="BY207" s="181"/>
      <c r="BZ207" s="181"/>
      <c r="CA207" s="181"/>
      <c r="CB207" s="181"/>
      <c r="CC207" s="137" t="s">
        <v>80</v>
      </c>
      <c r="CD207" s="137"/>
      <c r="CE207" s="137"/>
      <c r="CF207" s="137"/>
      <c r="CG207" s="137"/>
      <c r="CH207" s="137"/>
      <c r="CI207" s="137"/>
      <c r="CJ207" s="137"/>
      <c r="CK207" s="181" t="s">
        <v>23</v>
      </c>
      <c r="CL207" s="181"/>
      <c r="CM207" s="181"/>
      <c r="CN207" s="181"/>
      <c r="CO207" s="181"/>
      <c r="CP207" s="181"/>
      <c r="CQ207" s="181"/>
      <c r="CR207" s="181"/>
      <c r="CS207" s="181"/>
      <c r="CT207" s="181"/>
      <c r="CU207" s="10"/>
      <c r="CV207" s="10"/>
      <c r="CW207" s="10"/>
      <c r="CX207" s="259"/>
      <c r="CY207" s="262"/>
      <c r="CZ207" s="262"/>
      <c r="DA207" s="281"/>
      <c r="DB207" s="262"/>
      <c r="DC207" s="262"/>
      <c r="DD207" s="262"/>
      <c r="DE207" s="262"/>
      <c r="DF207" s="262"/>
      <c r="DG207" s="262"/>
      <c r="DH207" s="262"/>
      <c r="DI207" s="262"/>
      <c r="DJ207" s="262"/>
      <c r="DK207" s="262"/>
      <c r="DL207" s="262"/>
      <c r="DM207" s="262"/>
      <c r="DN207" s="262"/>
      <c r="DO207" s="262"/>
      <c r="DP207" s="262"/>
      <c r="DQ207" s="262"/>
      <c r="DR207" s="262"/>
      <c r="DS207" s="262"/>
      <c r="DT207" s="262"/>
      <c r="DU207" s="262"/>
      <c r="DV207" s="262"/>
      <c r="DW207" s="262"/>
      <c r="DX207" s="262"/>
      <c r="DY207" s="262"/>
      <c r="DZ207" s="262"/>
      <c r="EA207" s="262"/>
      <c r="EB207" s="262"/>
      <c r="EC207" s="262"/>
      <c r="ED207" s="262"/>
      <c r="EE207" s="262"/>
      <c r="EF207" s="262"/>
      <c r="EG207" s="262"/>
      <c r="EH207" s="262"/>
      <c r="EI207" s="262"/>
      <c r="EJ207" s="262"/>
      <c r="EK207" s="262"/>
      <c r="EL207" s="262"/>
      <c r="EM207" s="262"/>
      <c r="EN207" s="262"/>
      <c r="EO207" s="262"/>
      <c r="EP207" s="262"/>
      <c r="EQ207" s="262"/>
      <c r="ER207" s="262"/>
      <c r="ES207" s="262"/>
      <c r="ET207" s="262"/>
      <c r="EU207" s="262"/>
      <c r="EV207" s="262"/>
      <c r="EW207" s="262"/>
      <c r="EX207" s="262"/>
      <c r="EY207" s="262"/>
      <c r="EZ207" s="262"/>
      <c r="FA207" s="262"/>
      <c r="FB207" s="262"/>
      <c r="FC207" s="262"/>
      <c r="FD207" s="262"/>
      <c r="FE207" s="262"/>
      <c r="FF207" s="262"/>
      <c r="FG207" s="262"/>
      <c r="FH207" s="262"/>
      <c r="FI207" s="262"/>
      <c r="FJ207" s="262"/>
      <c r="FK207" s="262"/>
      <c r="FL207" s="262"/>
      <c r="FM207" s="262"/>
      <c r="FN207" s="262"/>
      <c r="FO207" s="262"/>
      <c r="FP207" s="262"/>
      <c r="FQ207" s="262"/>
      <c r="FR207" s="262"/>
      <c r="FS207" s="262"/>
      <c r="FT207" s="262"/>
      <c r="FU207" s="262"/>
      <c r="FV207" s="262"/>
      <c r="FW207" s="262"/>
      <c r="FX207" s="262"/>
      <c r="FY207" s="262"/>
      <c r="FZ207" s="262"/>
      <c r="GA207" s="262"/>
      <c r="GB207" s="262"/>
      <c r="GC207" s="262"/>
      <c r="GD207" s="262"/>
      <c r="GE207" s="262"/>
      <c r="GF207" s="262"/>
      <c r="GG207" s="262"/>
      <c r="GH207" s="262"/>
      <c r="GI207" s="262"/>
      <c r="GJ207" s="262"/>
      <c r="GK207" s="262"/>
      <c r="GL207" s="262"/>
      <c r="GM207" s="262"/>
      <c r="GN207" s="262"/>
      <c r="GO207" s="262"/>
      <c r="GP207" s="262"/>
      <c r="GQ207" s="262"/>
      <c r="GR207" s="262"/>
      <c r="GS207" s="262"/>
      <c r="GT207" s="262"/>
      <c r="GU207" s="262"/>
      <c r="GV207" s="262"/>
      <c r="HG207" s="295" t="s">
        <v>125</v>
      </c>
      <c r="HH207" s="288"/>
      <c r="HI207" s="288"/>
      <c r="HJ207" s="288"/>
      <c r="HK207" s="287"/>
      <c r="HL207" s="288"/>
      <c r="HM207" s="288"/>
      <c r="HN207" s="289"/>
      <c r="HO207" s="290"/>
      <c r="HP207" s="286" t="n">
        <v>100000</v>
      </c>
      <c r="HQ207" s="296" t="n">
        <v>0.25</v>
      </c>
      <c r="HR207" s="286" t="n">
        <v>25000</v>
      </c>
      <c r="HS207" s="290"/>
      <c r="HT207" s="286" t="n">
        <v>70000</v>
      </c>
      <c r="HU207" s="296" t="n">
        <v>0.25</v>
      </c>
      <c r="HV207" s="286" t="n">
        <v>17500</v>
      </c>
    </row>
    <row r="208" customFormat="false" ht="4.5" hidden="false" customHeight="true" outlineLevel="0" collapsed="false">
      <c r="A208" s="27"/>
      <c r="B208" s="27"/>
      <c r="C208" s="27"/>
      <c r="D208" s="27"/>
      <c r="E208" s="27"/>
      <c r="F208" s="148"/>
      <c r="G208" s="148"/>
      <c r="H208" s="148"/>
      <c r="I208" s="148"/>
      <c r="J208" s="148"/>
      <c r="K208" s="148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137"/>
      <c r="AQ208" s="137"/>
      <c r="AR208" s="137"/>
      <c r="AS208" s="137"/>
      <c r="AT208" s="137"/>
      <c r="AU208" s="137"/>
      <c r="AV208" s="137"/>
      <c r="AW208" s="137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37"/>
      <c r="BM208" s="137"/>
      <c r="BN208" s="137"/>
      <c r="BO208" s="137"/>
      <c r="BP208" s="137"/>
      <c r="BQ208" s="137"/>
      <c r="BR208" s="137"/>
      <c r="BS208" s="137"/>
      <c r="BT208" s="140" t="n">
        <f aca="false">BT74</f>
        <v>0</v>
      </c>
      <c r="BU208" s="140"/>
      <c r="BV208" s="140"/>
      <c r="BW208" s="140"/>
      <c r="BX208" s="140"/>
      <c r="BY208" s="140"/>
      <c r="BZ208" s="140"/>
      <c r="CA208" s="140"/>
      <c r="CB208" s="140"/>
      <c r="CC208" s="137"/>
      <c r="CD208" s="137"/>
      <c r="CE208" s="137"/>
      <c r="CF208" s="137"/>
      <c r="CG208" s="137"/>
      <c r="CH208" s="137"/>
      <c r="CI208" s="137"/>
      <c r="CJ208" s="137"/>
      <c r="CK208" s="140" t="n">
        <f aca="false">CK74</f>
        <v>0</v>
      </c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0"/>
      <c r="CV208" s="10"/>
      <c r="CW208" s="10"/>
      <c r="CX208" s="259"/>
      <c r="CY208" s="262"/>
      <c r="CZ208" s="262"/>
      <c r="DA208" s="281"/>
      <c r="DB208" s="262"/>
      <c r="DC208" s="262"/>
      <c r="DD208" s="262"/>
      <c r="DE208" s="262"/>
      <c r="DF208" s="262"/>
      <c r="DG208" s="262"/>
      <c r="DH208" s="262"/>
      <c r="DI208" s="262"/>
      <c r="DJ208" s="262"/>
      <c r="DK208" s="262"/>
      <c r="DL208" s="262"/>
      <c r="DM208" s="262"/>
      <c r="DN208" s="262"/>
      <c r="DO208" s="262"/>
      <c r="DP208" s="262"/>
      <c r="DQ208" s="262"/>
      <c r="DR208" s="262"/>
      <c r="DS208" s="262"/>
      <c r="DT208" s="262"/>
      <c r="DU208" s="262"/>
      <c r="DV208" s="262"/>
      <c r="DW208" s="262"/>
      <c r="DX208" s="262"/>
      <c r="DY208" s="262"/>
      <c r="DZ208" s="262"/>
      <c r="EA208" s="262"/>
      <c r="EB208" s="262"/>
      <c r="EC208" s="262"/>
      <c r="ED208" s="262"/>
      <c r="EE208" s="262"/>
      <c r="EF208" s="262"/>
      <c r="EG208" s="262"/>
      <c r="EH208" s="262"/>
      <c r="EI208" s="262"/>
      <c r="EJ208" s="262"/>
      <c r="EK208" s="262"/>
      <c r="EL208" s="262"/>
      <c r="EM208" s="262"/>
      <c r="EN208" s="262"/>
      <c r="EO208" s="262"/>
      <c r="EP208" s="262"/>
      <c r="EQ208" s="262"/>
      <c r="ER208" s="262"/>
      <c r="ES208" s="262"/>
      <c r="ET208" s="262"/>
      <c r="EU208" s="262"/>
      <c r="EV208" s="262"/>
      <c r="EW208" s="262"/>
      <c r="EX208" s="262"/>
      <c r="EY208" s="262"/>
      <c r="EZ208" s="262"/>
      <c r="FA208" s="262"/>
      <c r="FB208" s="262"/>
      <c r="FC208" s="262"/>
      <c r="FD208" s="262"/>
      <c r="FE208" s="262"/>
      <c r="FF208" s="262"/>
      <c r="FG208" s="262"/>
      <c r="FH208" s="262"/>
      <c r="FI208" s="262"/>
      <c r="FJ208" s="262"/>
      <c r="FK208" s="262"/>
      <c r="FL208" s="262"/>
      <c r="FM208" s="262"/>
      <c r="FN208" s="262"/>
      <c r="FO208" s="262"/>
      <c r="FP208" s="262"/>
      <c r="FQ208" s="262"/>
      <c r="FR208" s="262"/>
      <c r="FS208" s="262"/>
      <c r="FT208" s="262"/>
      <c r="FU208" s="262"/>
      <c r="FV208" s="262"/>
      <c r="FW208" s="262"/>
      <c r="FX208" s="262"/>
      <c r="FY208" s="262"/>
      <c r="FZ208" s="262"/>
      <c r="GA208" s="262"/>
      <c r="GB208" s="262"/>
      <c r="GC208" s="262"/>
      <c r="GD208" s="262"/>
      <c r="GE208" s="262"/>
      <c r="GF208" s="262"/>
      <c r="GG208" s="262"/>
      <c r="GH208" s="262"/>
      <c r="GI208" s="262"/>
      <c r="GJ208" s="262"/>
      <c r="GK208" s="262"/>
      <c r="GL208" s="262"/>
      <c r="GM208" s="262"/>
      <c r="GN208" s="262"/>
      <c r="GO208" s="262"/>
      <c r="GP208" s="262"/>
      <c r="GQ208" s="262"/>
      <c r="GR208" s="262"/>
      <c r="GS208" s="262"/>
      <c r="GT208" s="262"/>
      <c r="GU208" s="262"/>
      <c r="GV208" s="262"/>
      <c r="HG208" s="295"/>
      <c r="HH208" s="288"/>
      <c r="HI208" s="288"/>
      <c r="HJ208" s="288"/>
      <c r="HK208" s="287"/>
      <c r="HL208" s="288"/>
      <c r="HM208" s="288"/>
      <c r="HN208" s="289"/>
      <c r="HO208" s="290"/>
      <c r="HP208" s="286"/>
      <c r="HQ208" s="296"/>
      <c r="HR208" s="286"/>
      <c r="HS208" s="290"/>
      <c r="HT208" s="286"/>
      <c r="HU208" s="296"/>
      <c r="HV208" s="286"/>
    </row>
    <row r="209" customFormat="false" ht="4.5" hidden="false" customHeight="true" outlineLevel="0" collapsed="false">
      <c r="A209" s="27"/>
      <c r="B209" s="27"/>
      <c r="C209" s="27"/>
      <c r="D209" s="27"/>
      <c r="E209" s="27"/>
      <c r="F209" s="148"/>
      <c r="G209" s="148"/>
      <c r="H209" s="148"/>
      <c r="I209" s="148"/>
      <c r="J209" s="148"/>
      <c r="K209" s="148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137"/>
      <c r="AQ209" s="137"/>
      <c r="AR209" s="137"/>
      <c r="AS209" s="137"/>
      <c r="AT209" s="137"/>
      <c r="AU209" s="137"/>
      <c r="AV209" s="137"/>
      <c r="AW209" s="137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37"/>
      <c r="BM209" s="137"/>
      <c r="BN209" s="137"/>
      <c r="BO209" s="137"/>
      <c r="BP209" s="137"/>
      <c r="BQ209" s="137"/>
      <c r="BR209" s="137"/>
      <c r="BS209" s="137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37"/>
      <c r="CD209" s="137"/>
      <c r="CE209" s="137"/>
      <c r="CF209" s="137"/>
      <c r="CG209" s="137"/>
      <c r="CH209" s="137"/>
      <c r="CI209" s="137"/>
      <c r="CJ209" s="137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0"/>
      <c r="CV209" s="10"/>
      <c r="CW209" s="10"/>
      <c r="CX209" s="259"/>
      <c r="CY209" s="262"/>
      <c r="CZ209" s="262"/>
      <c r="DA209" s="281"/>
      <c r="DB209" s="262"/>
      <c r="DC209" s="262"/>
      <c r="DD209" s="262"/>
      <c r="DE209" s="262"/>
      <c r="DF209" s="262"/>
      <c r="DG209" s="262"/>
      <c r="DH209" s="262"/>
      <c r="DI209" s="262"/>
      <c r="DJ209" s="262"/>
      <c r="DK209" s="262"/>
      <c r="DL209" s="262"/>
      <c r="DM209" s="262"/>
      <c r="DN209" s="262"/>
      <c r="DO209" s="262"/>
      <c r="DP209" s="262"/>
      <c r="DQ209" s="262"/>
      <c r="DR209" s="262"/>
      <c r="DS209" s="262"/>
      <c r="DT209" s="262"/>
      <c r="DU209" s="262"/>
      <c r="DV209" s="262"/>
      <c r="DW209" s="262"/>
      <c r="DX209" s="262"/>
      <c r="DY209" s="262"/>
      <c r="DZ209" s="262"/>
      <c r="EA209" s="262"/>
      <c r="EB209" s="262"/>
      <c r="EC209" s="262"/>
      <c r="ED209" s="262"/>
      <c r="EE209" s="262"/>
      <c r="EF209" s="262"/>
      <c r="EG209" s="262"/>
      <c r="EH209" s="262"/>
      <c r="EI209" s="262"/>
      <c r="EJ209" s="262"/>
      <c r="EK209" s="262"/>
      <c r="EL209" s="262"/>
      <c r="EM209" s="262"/>
      <c r="EN209" s="262"/>
      <c r="EO209" s="262"/>
      <c r="EP209" s="262"/>
      <c r="EQ209" s="262"/>
      <c r="ER209" s="262"/>
      <c r="ES209" s="262"/>
      <c r="ET209" s="262"/>
      <c r="EU209" s="262"/>
      <c r="EV209" s="262"/>
      <c r="EW209" s="262"/>
      <c r="EX209" s="262"/>
      <c r="EY209" s="262"/>
      <c r="EZ209" s="262"/>
      <c r="FA209" s="262"/>
      <c r="FB209" s="262"/>
      <c r="FC209" s="262"/>
      <c r="FD209" s="262"/>
      <c r="FE209" s="262"/>
      <c r="FF209" s="262"/>
      <c r="FG209" s="262"/>
      <c r="FH209" s="262"/>
      <c r="FI209" s="262"/>
      <c r="FJ209" s="262"/>
      <c r="FK209" s="262"/>
      <c r="FL209" s="262"/>
      <c r="FM209" s="262"/>
      <c r="FN209" s="262"/>
      <c r="FO209" s="262"/>
      <c r="FP209" s="262"/>
      <c r="FQ209" s="262"/>
      <c r="FR209" s="262"/>
      <c r="FS209" s="262"/>
      <c r="FT209" s="262"/>
      <c r="FU209" s="262"/>
      <c r="FV209" s="262"/>
      <c r="FW209" s="262"/>
      <c r="FX209" s="262"/>
      <c r="FY209" s="262"/>
      <c r="FZ209" s="262"/>
      <c r="GA209" s="262"/>
      <c r="GB209" s="262"/>
      <c r="GC209" s="262"/>
      <c r="GD209" s="262"/>
      <c r="GE209" s="262"/>
      <c r="GF209" s="262"/>
      <c r="GG209" s="262"/>
      <c r="GH209" s="262"/>
      <c r="GI209" s="262"/>
      <c r="GJ209" s="262"/>
      <c r="GK209" s="262"/>
      <c r="GL209" s="262"/>
      <c r="GM209" s="262"/>
      <c r="GN209" s="262"/>
      <c r="GO209" s="262"/>
      <c r="GP209" s="262"/>
      <c r="GQ209" s="262"/>
      <c r="GR209" s="262"/>
      <c r="GS209" s="262"/>
      <c r="GT209" s="262"/>
      <c r="GU209" s="262"/>
      <c r="GV209" s="262"/>
      <c r="HG209" s="285" t="s">
        <v>123</v>
      </c>
      <c r="HH209" s="292" t="n">
        <f aca="false">BH46</f>
        <v>0</v>
      </c>
      <c r="HI209" s="286" t="n">
        <f aca="false">INT(HL209+0.99)</f>
        <v>0</v>
      </c>
      <c r="HJ209" s="286" t="n">
        <f aca="false">INT(HM209+0.99)</f>
        <v>0</v>
      </c>
      <c r="HK209" s="287"/>
      <c r="HL209" s="288" t="n">
        <f aca="false">IF(HH209&lt;=HP$210,HH209*HQ$210+HR$210,IF(HH209&lt;=HP$211,HH209*HQ$211+HR$211,IF(HH209&lt;=HP$212,HH209*HQ$212+HR$212,HR$213)))</f>
        <v>0</v>
      </c>
      <c r="HM209" s="293" t="n">
        <f aca="false">IF(HH209&lt;=HT$210,HH209*HU$210+HV$210,IF(HH209&lt;=HT$211,HH209*HU$211+HV$211,IF(HH209&lt;=HT$212,HH209*HU$212+HV$212,HV$213)))</f>
        <v>0</v>
      </c>
      <c r="HN209" s="289"/>
      <c r="HO209" s="290"/>
      <c r="HP209" s="286"/>
      <c r="HQ209" s="296"/>
      <c r="HR209" s="286" t="n">
        <v>50000</v>
      </c>
      <c r="HS209" s="290"/>
      <c r="HT209" s="286"/>
      <c r="HU209" s="296"/>
      <c r="HV209" s="286" t="n">
        <v>35000</v>
      </c>
    </row>
    <row r="210" customFormat="false" ht="4.5" hidden="false" customHeight="true" outlineLevel="0" collapsed="false">
      <c r="A210" s="27"/>
      <c r="B210" s="27"/>
      <c r="C210" s="27"/>
      <c r="D210" s="27"/>
      <c r="E210" s="27"/>
      <c r="F210" s="192" t="s">
        <v>81</v>
      </c>
      <c r="G210" s="192"/>
      <c r="H210" s="192"/>
      <c r="I210" s="192"/>
      <c r="J210" s="183" t="n">
        <v>1</v>
      </c>
      <c r="K210" s="183"/>
      <c r="L210" s="184" t="s">
        <v>72</v>
      </c>
      <c r="M210" s="184"/>
      <c r="N210" s="184"/>
      <c r="O210" s="184"/>
      <c r="P210" s="184"/>
      <c r="Q210" s="184"/>
      <c r="R210" s="193" t="n">
        <f aca="false">R76</f>
        <v>0</v>
      </c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/>
      <c r="AF210" s="193"/>
      <c r="AG210" s="193"/>
      <c r="AH210" s="193"/>
      <c r="AI210" s="193"/>
      <c r="AJ210" s="186" t="s">
        <v>73</v>
      </c>
      <c r="AK210" s="186"/>
      <c r="AL210" s="47" t="n">
        <f aca="false">AL76</f>
        <v>0</v>
      </c>
      <c r="AM210" s="47"/>
      <c r="AN210" s="47"/>
      <c r="AO210" s="47"/>
      <c r="AP210" s="194" t="s">
        <v>82</v>
      </c>
      <c r="AQ210" s="194"/>
      <c r="AR210" s="194"/>
      <c r="AS210" s="194"/>
      <c r="AT210" s="183" t="n">
        <v>1</v>
      </c>
      <c r="AU210" s="183"/>
      <c r="AV210" s="184" t="s">
        <v>72</v>
      </c>
      <c r="AW210" s="184"/>
      <c r="AX210" s="184"/>
      <c r="AY210" s="184"/>
      <c r="AZ210" s="184"/>
      <c r="BA210" s="184"/>
      <c r="BB210" s="193" t="n">
        <f aca="false">BB76</f>
        <v>0</v>
      </c>
      <c r="BC210" s="193"/>
      <c r="BD210" s="193"/>
      <c r="BE210" s="193"/>
      <c r="BF210" s="193"/>
      <c r="BG210" s="193"/>
      <c r="BH210" s="193"/>
      <c r="BI210" s="193"/>
      <c r="BJ210" s="193"/>
      <c r="BK210" s="193"/>
      <c r="BL210" s="193"/>
      <c r="BM210" s="193"/>
      <c r="BN210" s="193"/>
      <c r="BO210" s="193"/>
      <c r="BP210" s="193"/>
      <c r="BQ210" s="193"/>
      <c r="BR210" s="193"/>
      <c r="BS210" s="193"/>
      <c r="BT210" s="186" t="s">
        <v>73</v>
      </c>
      <c r="BU210" s="186"/>
      <c r="BV210" s="47" t="n">
        <f aca="false">BV76</f>
        <v>0</v>
      </c>
      <c r="BW210" s="47"/>
      <c r="BX210" s="47"/>
      <c r="BY210" s="47"/>
      <c r="BZ210" s="297"/>
      <c r="CA210" s="297"/>
      <c r="CB210" s="297"/>
      <c r="CC210" s="297"/>
      <c r="CD210" s="297"/>
      <c r="CE210" s="297"/>
      <c r="CF210" s="297"/>
      <c r="CG210" s="297"/>
      <c r="CH210" s="297"/>
      <c r="CI210" s="297"/>
      <c r="CJ210" s="297"/>
      <c r="CK210" s="297"/>
      <c r="CL210" s="297"/>
      <c r="CM210" s="297"/>
      <c r="CN210" s="297"/>
      <c r="CO210" s="297"/>
      <c r="CP210" s="297"/>
      <c r="CQ210" s="297"/>
      <c r="CR210" s="297"/>
      <c r="CS210" s="297"/>
      <c r="CT210" s="297"/>
      <c r="CU210" s="10"/>
      <c r="CV210" s="10"/>
      <c r="CW210" s="10"/>
      <c r="CX210" s="259"/>
      <c r="CY210" s="262"/>
      <c r="CZ210" s="262"/>
      <c r="DA210" s="298"/>
      <c r="DB210" s="262"/>
      <c r="DC210" s="262"/>
      <c r="DD210" s="262"/>
      <c r="DE210" s="262"/>
      <c r="DF210" s="262"/>
      <c r="DG210" s="262"/>
      <c r="DH210" s="262"/>
      <c r="DI210" s="262"/>
      <c r="DJ210" s="262"/>
      <c r="DK210" s="262"/>
      <c r="DL210" s="262"/>
      <c r="DM210" s="262"/>
      <c r="DN210" s="262"/>
      <c r="DO210" s="262"/>
      <c r="DP210" s="262"/>
      <c r="DQ210" s="262"/>
      <c r="DR210" s="262"/>
      <c r="DS210" s="262"/>
      <c r="DT210" s="262"/>
      <c r="DU210" s="262"/>
      <c r="DV210" s="262"/>
      <c r="DW210" s="262"/>
      <c r="DX210" s="262"/>
      <c r="DY210" s="262"/>
      <c r="DZ210" s="262"/>
      <c r="EA210" s="262"/>
      <c r="EB210" s="262"/>
      <c r="EC210" s="262"/>
      <c r="ED210" s="262"/>
      <c r="EE210" s="262"/>
      <c r="EF210" s="262"/>
      <c r="EG210" s="262"/>
      <c r="EH210" s="262"/>
      <c r="EI210" s="262"/>
      <c r="EJ210" s="262"/>
      <c r="EK210" s="262"/>
      <c r="EL210" s="262"/>
      <c r="EM210" s="262"/>
      <c r="EN210" s="262"/>
      <c r="EO210" s="262"/>
      <c r="EP210" s="262"/>
      <c r="EQ210" s="262"/>
      <c r="ER210" s="262"/>
      <c r="ES210" s="262"/>
      <c r="ET210" s="262"/>
      <c r="EU210" s="262"/>
      <c r="EV210" s="262"/>
      <c r="EW210" s="262"/>
      <c r="EX210" s="262"/>
      <c r="EY210" s="262"/>
      <c r="EZ210" s="262"/>
      <c r="FA210" s="262"/>
      <c r="FB210" s="262"/>
      <c r="FC210" s="262"/>
      <c r="FD210" s="262"/>
      <c r="FE210" s="262"/>
      <c r="FF210" s="262"/>
      <c r="FG210" s="262"/>
      <c r="FH210" s="262"/>
      <c r="FI210" s="262"/>
      <c r="FJ210" s="262"/>
      <c r="FK210" s="262"/>
      <c r="FL210" s="262"/>
      <c r="FM210" s="262"/>
      <c r="FN210" s="262"/>
      <c r="FO210" s="262"/>
      <c r="FP210" s="262"/>
      <c r="FQ210" s="262"/>
      <c r="FR210" s="262"/>
      <c r="FS210" s="262"/>
      <c r="FT210" s="262"/>
      <c r="FU210" s="262"/>
      <c r="FV210" s="262"/>
      <c r="FW210" s="262"/>
      <c r="FX210" s="262"/>
      <c r="FY210" s="262"/>
      <c r="FZ210" s="262"/>
      <c r="GA210" s="262"/>
      <c r="GB210" s="262"/>
      <c r="GC210" s="262"/>
      <c r="GD210" s="262"/>
      <c r="GE210" s="262"/>
      <c r="GF210" s="262"/>
      <c r="GG210" s="262"/>
      <c r="GH210" s="262"/>
      <c r="GI210" s="262"/>
      <c r="GJ210" s="262"/>
      <c r="GK210" s="262"/>
      <c r="GL210" s="262"/>
      <c r="GM210" s="262"/>
      <c r="GN210" s="262"/>
      <c r="GO210" s="262"/>
      <c r="GP210" s="262"/>
      <c r="GQ210" s="262"/>
      <c r="GR210" s="262"/>
      <c r="GS210" s="262"/>
      <c r="GT210" s="262"/>
      <c r="GU210" s="262"/>
      <c r="GV210" s="262"/>
      <c r="HG210" s="285" t="s">
        <v>126</v>
      </c>
      <c r="HH210" s="292" t="n">
        <f aca="false">CH43</f>
        <v>0</v>
      </c>
      <c r="HI210" s="286" t="n">
        <f aca="false">INT(HL210+0.99)</f>
        <v>0</v>
      </c>
      <c r="HJ210" s="286" t="n">
        <f aca="false">INT(HM210+0.99)</f>
        <v>0</v>
      </c>
      <c r="HK210" s="287"/>
      <c r="HL210" s="288" t="n">
        <f aca="false">IF(HH210&lt;=HP$210,HH210*HQ$210+HR$210,IF(HH210&lt;=HP$211,HH210*HQ$211+HR$211,IF(HH210&lt;=HP$212,HH210*HQ$212+HR$212,HR$213)))</f>
        <v>0</v>
      </c>
      <c r="HM210" s="293" t="n">
        <f aca="false">IF(HH210&lt;=HT$6,HH210*HU$6+HV$6,IF(HH210&lt;=HT$7,HH210*HU$7+HV$7,IF(HH210&lt;=#REF!,HH210*#REF!+#REF!,HV$11)))</f>
        <v>0</v>
      </c>
      <c r="HN210" s="289"/>
      <c r="HO210" s="290" t="s">
        <v>127</v>
      </c>
      <c r="HP210" s="286" t="n">
        <v>20000</v>
      </c>
      <c r="HQ210" s="294" t="n">
        <v>1</v>
      </c>
      <c r="HR210" s="286" t="n">
        <v>0</v>
      </c>
      <c r="HS210" s="290" t="s">
        <v>127</v>
      </c>
      <c r="HT210" s="286" t="n">
        <v>12000</v>
      </c>
      <c r="HU210" s="294" t="n">
        <v>1</v>
      </c>
      <c r="HV210" s="286" t="n">
        <v>0</v>
      </c>
    </row>
    <row r="211" customFormat="false" ht="4.5" hidden="false" customHeight="true" outlineLevel="0" collapsed="false">
      <c r="A211" s="27"/>
      <c r="B211" s="27"/>
      <c r="C211" s="27"/>
      <c r="D211" s="27"/>
      <c r="E211" s="27"/>
      <c r="F211" s="192"/>
      <c r="G211" s="192"/>
      <c r="H211" s="192"/>
      <c r="I211" s="192"/>
      <c r="J211" s="183"/>
      <c r="K211" s="183"/>
      <c r="L211" s="184"/>
      <c r="M211" s="184"/>
      <c r="N211" s="184"/>
      <c r="O211" s="184"/>
      <c r="P211" s="184"/>
      <c r="Q211" s="184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/>
      <c r="AF211" s="193"/>
      <c r="AG211" s="193"/>
      <c r="AH211" s="193"/>
      <c r="AI211" s="193"/>
      <c r="AJ211" s="186"/>
      <c r="AK211" s="186"/>
      <c r="AL211" s="47"/>
      <c r="AM211" s="47"/>
      <c r="AN211" s="47"/>
      <c r="AO211" s="47"/>
      <c r="AP211" s="194"/>
      <c r="AQ211" s="194"/>
      <c r="AR211" s="194"/>
      <c r="AS211" s="194"/>
      <c r="AT211" s="183"/>
      <c r="AU211" s="183"/>
      <c r="AV211" s="184"/>
      <c r="AW211" s="184"/>
      <c r="AX211" s="184"/>
      <c r="AY211" s="184"/>
      <c r="AZ211" s="184"/>
      <c r="BA211" s="184"/>
      <c r="BB211" s="193"/>
      <c r="BC211" s="193"/>
      <c r="BD211" s="193"/>
      <c r="BE211" s="193"/>
      <c r="BF211" s="193"/>
      <c r="BG211" s="193"/>
      <c r="BH211" s="193"/>
      <c r="BI211" s="193"/>
      <c r="BJ211" s="193"/>
      <c r="BK211" s="193"/>
      <c r="BL211" s="193"/>
      <c r="BM211" s="193"/>
      <c r="BN211" s="193"/>
      <c r="BO211" s="193"/>
      <c r="BP211" s="193"/>
      <c r="BQ211" s="193"/>
      <c r="BR211" s="193"/>
      <c r="BS211" s="193"/>
      <c r="BT211" s="186"/>
      <c r="BU211" s="186"/>
      <c r="BV211" s="47"/>
      <c r="BW211" s="47"/>
      <c r="BX211" s="47"/>
      <c r="BY211" s="47"/>
      <c r="BZ211" s="297"/>
      <c r="CA211" s="297"/>
      <c r="CB211" s="297"/>
      <c r="CC211" s="297"/>
      <c r="CD211" s="297"/>
      <c r="CE211" s="297"/>
      <c r="CF211" s="297"/>
      <c r="CG211" s="297"/>
      <c r="CH211" s="297"/>
      <c r="CI211" s="297"/>
      <c r="CJ211" s="297"/>
      <c r="CK211" s="297"/>
      <c r="CL211" s="297"/>
      <c r="CM211" s="297"/>
      <c r="CN211" s="297"/>
      <c r="CO211" s="297"/>
      <c r="CP211" s="297"/>
      <c r="CQ211" s="297"/>
      <c r="CR211" s="297"/>
      <c r="CS211" s="297"/>
      <c r="CT211" s="297"/>
      <c r="CU211" s="10"/>
      <c r="CV211" s="10"/>
      <c r="CW211" s="10"/>
      <c r="CX211" s="259"/>
      <c r="CY211" s="262"/>
      <c r="CZ211" s="262"/>
      <c r="DA211" s="298"/>
      <c r="DB211" s="262"/>
      <c r="DC211" s="262"/>
      <c r="DD211" s="262"/>
      <c r="DE211" s="262"/>
      <c r="DF211" s="262"/>
      <c r="DG211" s="262"/>
      <c r="DH211" s="262"/>
      <c r="DI211" s="262"/>
      <c r="DJ211" s="262"/>
      <c r="DK211" s="262"/>
      <c r="DL211" s="262"/>
      <c r="DM211" s="262"/>
      <c r="DN211" s="262"/>
      <c r="DO211" s="262"/>
      <c r="DP211" s="262"/>
      <c r="DQ211" s="262"/>
      <c r="DR211" s="262"/>
      <c r="DS211" s="262"/>
      <c r="DT211" s="262"/>
      <c r="DU211" s="262"/>
      <c r="DV211" s="262"/>
      <c r="DW211" s="262"/>
      <c r="DX211" s="262"/>
      <c r="DY211" s="262"/>
      <c r="DZ211" s="262"/>
      <c r="EA211" s="262"/>
      <c r="EB211" s="262"/>
      <c r="EC211" s="262"/>
      <c r="ED211" s="262"/>
      <c r="EE211" s="262"/>
      <c r="EF211" s="262"/>
      <c r="EG211" s="262"/>
      <c r="EH211" s="262"/>
      <c r="EI211" s="262"/>
      <c r="EJ211" s="262"/>
      <c r="EK211" s="262"/>
      <c r="EL211" s="262"/>
      <c r="EM211" s="262"/>
      <c r="EN211" s="262"/>
      <c r="EO211" s="262"/>
      <c r="EP211" s="262"/>
      <c r="EQ211" s="262"/>
      <c r="ER211" s="262"/>
      <c r="ES211" s="262"/>
      <c r="ET211" s="262"/>
      <c r="EU211" s="262"/>
      <c r="EV211" s="262"/>
      <c r="EW211" s="262"/>
      <c r="EX211" s="262"/>
      <c r="EY211" s="262"/>
      <c r="EZ211" s="262"/>
      <c r="FA211" s="262"/>
      <c r="FB211" s="262"/>
      <c r="FC211" s="262"/>
      <c r="FD211" s="262"/>
      <c r="FE211" s="262"/>
      <c r="FF211" s="262"/>
      <c r="FG211" s="262"/>
      <c r="FH211" s="262"/>
      <c r="FI211" s="262"/>
      <c r="FJ211" s="262"/>
      <c r="FK211" s="262"/>
      <c r="FL211" s="262"/>
      <c r="FM211" s="262"/>
      <c r="FN211" s="262"/>
      <c r="FO211" s="262"/>
      <c r="FP211" s="262"/>
      <c r="FQ211" s="262"/>
      <c r="FR211" s="262"/>
      <c r="FS211" s="262"/>
      <c r="FT211" s="262"/>
      <c r="FU211" s="262"/>
      <c r="FV211" s="262"/>
      <c r="FW211" s="262"/>
      <c r="FX211" s="262"/>
      <c r="FY211" s="262"/>
      <c r="FZ211" s="262"/>
      <c r="GA211" s="262"/>
      <c r="GB211" s="262"/>
      <c r="GC211" s="262"/>
      <c r="GD211" s="262"/>
      <c r="GE211" s="262"/>
      <c r="GF211" s="262"/>
      <c r="GG211" s="262"/>
      <c r="GH211" s="262"/>
      <c r="GI211" s="262"/>
      <c r="GJ211" s="262"/>
      <c r="GK211" s="262"/>
      <c r="GL211" s="262"/>
      <c r="GM211" s="262"/>
      <c r="GN211" s="262"/>
      <c r="GO211" s="262"/>
      <c r="GP211" s="262"/>
      <c r="GQ211" s="262"/>
      <c r="GR211" s="262"/>
      <c r="GS211" s="262"/>
      <c r="GT211" s="262"/>
      <c r="GU211" s="262"/>
      <c r="GV211" s="262"/>
      <c r="HG211" s="285" t="s">
        <v>128</v>
      </c>
      <c r="HH211" s="292" t="n">
        <f aca="false">CH40</f>
        <v>0</v>
      </c>
      <c r="HI211" s="286" t="n">
        <f aca="false">INT(HL211+0.99)</f>
        <v>0</v>
      </c>
      <c r="HJ211" s="286" t="n">
        <f aca="false">INT(HM211+0.99)</f>
        <v>0</v>
      </c>
      <c r="HK211" s="287"/>
      <c r="HL211" s="288" t="n">
        <f aca="false">IF(HH211&lt;=HP$210,HH211*HQ$210+HR$210,IF(HH211&lt;=HP$211,HH211*HQ$211+HR$211,IF(HH211&lt;=HP$212,HH211*HQ$212+HR$212,HR$213)))</f>
        <v>0</v>
      </c>
      <c r="HM211" s="293" t="n">
        <f aca="false">IF(HH211&lt;=HT$6,HH211*HU$6+HV$6,IF(HH211&lt;=HT$7,HH211*HU$7+HV$7,IF(HH211&lt;=#REF!,HH211*#REF!+#REF!,HV$11)))</f>
        <v>0</v>
      </c>
      <c r="HN211" s="289"/>
      <c r="HO211" s="290"/>
      <c r="HP211" s="286" t="n">
        <v>40000</v>
      </c>
      <c r="HQ211" s="296" t="n">
        <v>0.5</v>
      </c>
      <c r="HR211" s="286" t="n">
        <v>10000</v>
      </c>
      <c r="HS211" s="290"/>
      <c r="HT211" s="286" t="n">
        <v>32000</v>
      </c>
      <c r="HU211" s="296" t="n">
        <v>0.5</v>
      </c>
      <c r="HV211" s="286" t="n">
        <v>6000</v>
      </c>
    </row>
    <row r="212" customFormat="false" ht="4.5" hidden="false" customHeight="true" outlineLevel="0" collapsed="false">
      <c r="A212" s="27"/>
      <c r="B212" s="27"/>
      <c r="C212" s="27"/>
      <c r="D212" s="27"/>
      <c r="E212" s="27"/>
      <c r="F212" s="192"/>
      <c r="G212" s="192"/>
      <c r="H212" s="192"/>
      <c r="I212" s="192"/>
      <c r="J212" s="183"/>
      <c r="K212" s="183"/>
      <c r="L212" s="197" t="s">
        <v>77</v>
      </c>
      <c r="M212" s="197"/>
      <c r="N212" s="197"/>
      <c r="O212" s="197"/>
      <c r="P212" s="197"/>
      <c r="Q212" s="197"/>
      <c r="R212" s="173" t="n">
        <f aca="false">R78</f>
        <v>0</v>
      </c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86"/>
      <c r="AK212" s="186"/>
      <c r="AL212" s="47"/>
      <c r="AM212" s="47"/>
      <c r="AN212" s="47"/>
      <c r="AO212" s="47"/>
      <c r="AP212" s="194"/>
      <c r="AQ212" s="194"/>
      <c r="AR212" s="194"/>
      <c r="AS212" s="194"/>
      <c r="AT212" s="183"/>
      <c r="AU212" s="183"/>
      <c r="AV212" s="197" t="s">
        <v>77</v>
      </c>
      <c r="AW212" s="197"/>
      <c r="AX212" s="197"/>
      <c r="AY212" s="197"/>
      <c r="AZ212" s="197"/>
      <c r="BA212" s="197"/>
      <c r="BB212" s="173" t="n">
        <f aca="false">BB78</f>
        <v>0</v>
      </c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86"/>
      <c r="BU212" s="186"/>
      <c r="BV212" s="47"/>
      <c r="BW212" s="47"/>
      <c r="BX212" s="47"/>
      <c r="BY212" s="47"/>
      <c r="BZ212" s="297"/>
      <c r="CA212" s="297"/>
      <c r="CB212" s="297"/>
      <c r="CC212" s="297"/>
      <c r="CD212" s="297"/>
      <c r="CE212" s="297"/>
      <c r="CF212" s="297"/>
      <c r="CG212" s="297"/>
      <c r="CH212" s="297"/>
      <c r="CI212" s="297"/>
      <c r="CJ212" s="297"/>
      <c r="CK212" s="297"/>
      <c r="CL212" s="297"/>
      <c r="CM212" s="297"/>
      <c r="CN212" s="297"/>
      <c r="CO212" s="297"/>
      <c r="CP212" s="297"/>
      <c r="CQ212" s="297"/>
      <c r="CR212" s="297"/>
      <c r="CS212" s="297"/>
      <c r="CT212" s="297"/>
      <c r="CU212" s="10"/>
      <c r="CV212" s="10"/>
      <c r="CW212" s="10"/>
      <c r="CX212" s="259"/>
      <c r="CY212" s="262"/>
      <c r="CZ212" s="262"/>
      <c r="DA212" s="298"/>
      <c r="DB212" s="262"/>
      <c r="DC212" s="262"/>
      <c r="DD212" s="262"/>
      <c r="DE212" s="262"/>
      <c r="DF212" s="262"/>
      <c r="DG212" s="262"/>
      <c r="DH212" s="262"/>
      <c r="DI212" s="262"/>
      <c r="DJ212" s="262"/>
      <c r="DK212" s="262"/>
      <c r="DL212" s="262"/>
      <c r="DM212" s="262"/>
      <c r="DN212" s="262"/>
      <c r="DO212" s="262"/>
      <c r="DP212" s="262"/>
      <c r="DQ212" s="262"/>
      <c r="DR212" s="262"/>
      <c r="DS212" s="262"/>
      <c r="DT212" s="262"/>
      <c r="DU212" s="262"/>
      <c r="DV212" s="262"/>
      <c r="DW212" s="262"/>
      <c r="DX212" s="262"/>
      <c r="DY212" s="262"/>
      <c r="DZ212" s="262"/>
      <c r="EA212" s="262"/>
      <c r="EB212" s="262"/>
      <c r="EC212" s="262"/>
      <c r="ED212" s="262"/>
      <c r="EE212" s="262"/>
      <c r="EF212" s="262"/>
      <c r="EG212" s="262"/>
      <c r="EH212" s="262"/>
      <c r="EI212" s="262"/>
      <c r="EJ212" s="262"/>
      <c r="EK212" s="262"/>
      <c r="EL212" s="262"/>
      <c r="EM212" s="262"/>
      <c r="EN212" s="262"/>
      <c r="EO212" s="262"/>
      <c r="EP212" s="262"/>
      <c r="EQ212" s="262"/>
      <c r="ER212" s="262"/>
      <c r="ES212" s="262"/>
      <c r="ET212" s="262"/>
      <c r="EU212" s="262"/>
      <c r="EV212" s="262"/>
      <c r="EW212" s="262"/>
      <c r="EX212" s="262"/>
      <c r="EY212" s="262"/>
      <c r="EZ212" s="262"/>
      <c r="FA212" s="262"/>
      <c r="FB212" s="262"/>
      <c r="FC212" s="262"/>
      <c r="FD212" s="262"/>
      <c r="FE212" s="262"/>
      <c r="FF212" s="262"/>
      <c r="FG212" s="262"/>
      <c r="FH212" s="262"/>
      <c r="FI212" s="262"/>
      <c r="FJ212" s="262"/>
      <c r="FK212" s="262"/>
      <c r="FL212" s="262"/>
      <c r="FM212" s="262"/>
      <c r="FN212" s="262"/>
      <c r="FO212" s="262"/>
      <c r="FP212" s="262"/>
      <c r="FQ212" s="262"/>
      <c r="FR212" s="262"/>
      <c r="FS212" s="262"/>
      <c r="FT212" s="262"/>
      <c r="FU212" s="262"/>
      <c r="FV212" s="262"/>
      <c r="FW212" s="262"/>
      <c r="FX212" s="262"/>
      <c r="FY212" s="262"/>
      <c r="FZ212" s="262"/>
      <c r="GA212" s="262"/>
      <c r="GB212" s="262"/>
      <c r="GC212" s="262"/>
      <c r="GD212" s="262"/>
      <c r="GE212" s="262"/>
      <c r="GF212" s="262"/>
      <c r="GG212" s="262"/>
      <c r="GH212" s="262"/>
      <c r="GI212" s="262"/>
      <c r="GJ212" s="262"/>
      <c r="GK212" s="262"/>
      <c r="GL212" s="262"/>
      <c r="GM212" s="262"/>
      <c r="GN212" s="262"/>
      <c r="GO212" s="262"/>
      <c r="GP212" s="262"/>
      <c r="GQ212" s="262"/>
      <c r="GR212" s="262"/>
      <c r="GS212" s="262"/>
      <c r="GT212" s="262"/>
      <c r="GU212" s="262"/>
      <c r="GV212" s="262"/>
      <c r="HG212" s="295" t="s">
        <v>129</v>
      </c>
      <c r="HH212" s="288"/>
      <c r="HI212" s="288"/>
      <c r="HJ212" s="288"/>
      <c r="HK212" s="287"/>
      <c r="HL212" s="288"/>
      <c r="HM212" s="288"/>
      <c r="HN212" s="289"/>
      <c r="HO212" s="290"/>
      <c r="HP212" s="286" t="n">
        <v>80000</v>
      </c>
      <c r="HQ212" s="296" t="n">
        <v>0.25</v>
      </c>
      <c r="HR212" s="286" t="n">
        <v>20000</v>
      </c>
      <c r="HS212" s="290"/>
      <c r="HT212" s="286" t="n">
        <v>56000</v>
      </c>
      <c r="HU212" s="296" t="n">
        <v>0.25</v>
      </c>
      <c r="HV212" s="286" t="n">
        <v>14000</v>
      </c>
    </row>
    <row r="213" customFormat="false" ht="4.5" hidden="false" customHeight="true" outlineLevel="0" collapsed="false">
      <c r="A213" s="27"/>
      <c r="B213" s="27"/>
      <c r="C213" s="27"/>
      <c r="D213" s="27"/>
      <c r="E213" s="27"/>
      <c r="F213" s="192"/>
      <c r="G213" s="192"/>
      <c r="H213" s="192"/>
      <c r="I213" s="192"/>
      <c r="J213" s="183"/>
      <c r="K213" s="183"/>
      <c r="L213" s="197"/>
      <c r="M213" s="197"/>
      <c r="N213" s="197"/>
      <c r="O213" s="197"/>
      <c r="P213" s="197"/>
      <c r="Q213" s="197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86"/>
      <c r="AK213" s="186"/>
      <c r="AL213" s="47"/>
      <c r="AM213" s="47"/>
      <c r="AN213" s="47"/>
      <c r="AO213" s="47"/>
      <c r="AP213" s="194"/>
      <c r="AQ213" s="194"/>
      <c r="AR213" s="194"/>
      <c r="AS213" s="194"/>
      <c r="AT213" s="183"/>
      <c r="AU213" s="183"/>
      <c r="AV213" s="197"/>
      <c r="AW213" s="197"/>
      <c r="AX213" s="197"/>
      <c r="AY213" s="197"/>
      <c r="AZ213" s="197"/>
      <c r="BA213" s="197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86"/>
      <c r="BU213" s="186"/>
      <c r="BV213" s="47"/>
      <c r="BW213" s="47"/>
      <c r="BX213" s="47"/>
      <c r="BY213" s="47"/>
      <c r="BZ213" s="297"/>
      <c r="CA213" s="297"/>
      <c r="CB213" s="297"/>
      <c r="CC213" s="297"/>
      <c r="CD213" s="297"/>
      <c r="CE213" s="297"/>
      <c r="CF213" s="297"/>
      <c r="CG213" s="297"/>
      <c r="CH213" s="297"/>
      <c r="CI213" s="297"/>
      <c r="CJ213" s="297"/>
      <c r="CK213" s="297"/>
      <c r="CL213" s="297"/>
      <c r="CM213" s="297"/>
      <c r="CN213" s="297"/>
      <c r="CO213" s="297"/>
      <c r="CP213" s="297"/>
      <c r="CQ213" s="297"/>
      <c r="CR213" s="297"/>
      <c r="CS213" s="297"/>
      <c r="CT213" s="297"/>
      <c r="CU213" s="10"/>
      <c r="CV213" s="10"/>
      <c r="CW213" s="10"/>
      <c r="CX213" s="259"/>
      <c r="CY213" s="262"/>
      <c r="CZ213" s="262"/>
      <c r="DA213" s="298"/>
      <c r="DB213" s="262"/>
      <c r="DC213" s="262"/>
      <c r="DD213" s="262"/>
      <c r="DE213" s="262"/>
      <c r="DF213" s="262"/>
      <c r="DG213" s="262"/>
      <c r="DH213" s="262"/>
      <c r="DI213" s="262"/>
      <c r="DJ213" s="262"/>
      <c r="DK213" s="262"/>
      <c r="DL213" s="262"/>
      <c r="DM213" s="262"/>
      <c r="DN213" s="262"/>
      <c r="DO213" s="262"/>
      <c r="DP213" s="262"/>
      <c r="DQ213" s="262"/>
      <c r="DR213" s="262"/>
      <c r="DS213" s="262"/>
      <c r="DT213" s="262"/>
      <c r="DU213" s="262"/>
      <c r="DV213" s="262"/>
      <c r="DW213" s="262"/>
      <c r="DX213" s="262"/>
      <c r="DY213" s="262"/>
      <c r="DZ213" s="262"/>
      <c r="EA213" s="262"/>
      <c r="EB213" s="262"/>
      <c r="EC213" s="262"/>
      <c r="ED213" s="262"/>
      <c r="EE213" s="262"/>
      <c r="EF213" s="262"/>
      <c r="EG213" s="262"/>
      <c r="EH213" s="262"/>
      <c r="EI213" s="262"/>
      <c r="EJ213" s="262"/>
      <c r="EK213" s="262"/>
      <c r="EL213" s="262"/>
      <c r="EM213" s="262"/>
      <c r="EN213" s="262"/>
      <c r="EO213" s="262"/>
      <c r="EP213" s="262"/>
      <c r="EQ213" s="262"/>
      <c r="ER213" s="262"/>
      <c r="ES213" s="262"/>
      <c r="ET213" s="262"/>
      <c r="EU213" s="262"/>
      <c r="EV213" s="262"/>
      <c r="EW213" s="262"/>
      <c r="EX213" s="262"/>
      <c r="EY213" s="262"/>
      <c r="EZ213" s="262"/>
      <c r="FA213" s="262"/>
      <c r="FB213" s="262"/>
      <c r="FC213" s="262"/>
      <c r="FD213" s="262"/>
      <c r="FE213" s="262"/>
      <c r="FF213" s="262"/>
      <c r="FG213" s="262"/>
      <c r="FH213" s="262"/>
      <c r="FI213" s="262"/>
      <c r="FJ213" s="262"/>
      <c r="FK213" s="262"/>
      <c r="FL213" s="262"/>
      <c r="FM213" s="262"/>
      <c r="FN213" s="262"/>
      <c r="FO213" s="262"/>
      <c r="FP213" s="262"/>
      <c r="FQ213" s="262"/>
      <c r="FR213" s="262"/>
      <c r="FS213" s="262"/>
      <c r="FT213" s="262"/>
      <c r="FU213" s="262"/>
      <c r="FV213" s="262"/>
      <c r="FW213" s="262"/>
      <c r="FX213" s="262"/>
      <c r="FY213" s="262"/>
      <c r="FZ213" s="262"/>
      <c r="GA213" s="262"/>
      <c r="GB213" s="262"/>
      <c r="GC213" s="262"/>
      <c r="GD213" s="262"/>
      <c r="GE213" s="262"/>
      <c r="GF213" s="262"/>
      <c r="GG213" s="262"/>
      <c r="GH213" s="262"/>
      <c r="GI213" s="262"/>
      <c r="GJ213" s="262"/>
      <c r="GK213" s="262"/>
      <c r="GL213" s="262"/>
      <c r="GM213" s="262"/>
      <c r="GN213" s="262"/>
      <c r="GO213" s="262"/>
      <c r="GP213" s="262"/>
      <c r="GQ213" s="262"/>
      <c r="GR213" s="262"/>
      <c r="GS213" s="262"/>
      <c r="GT213" s="262"/>
      <c r="GU213" s="262"/>
      <c r="GV213" s="262"/>
      <c r="HG213" s="285" t="s">
        <v>123</v>
      </c>
      <c r="HH213" s="286"/>
      <c r="HI213" s="286" t="n">
        <f aca="false">IF(HL213&lt;=$HR$213,HL213,$HR$213)</f>
        <v>0</v>
      </c>
      <c r="HJ213" s="286" t="n">
        <f aca="false">IF(HM213&lt;=$P$11,HM213,$P$11)</f>
        <v>0</v>
      </c>
      <c r="HK213" s="287"/>
      <c r="HL213" s="299" t="n">
        <f aca="false">HI206+HI209</f>
        <v>0</v>
      </c>
      <c r="HM213" s="300" t="n">
        <f aca="false">HJ206+HJ209</f>
        <v>0</v>
      </c>
      <c r="HN213" s="289"/>
      <c r="HO213" s="290"/>
      <c r="HP213" s="286"/>
      <c r="HQ213" s="296"/>
      <c r="HR213" s="286" t="n">
        <v>40000</v>
      </c>
      <c r="HS213" s="290"/>
      <c r="HT213" s="286"/>
      <c r="HU213" s="296"/>
      <c r="HV213" s="286" t="n">
        <v>28000</v>
      </c>
    </row>
    <row r="214" s="302" customFormat="true" ht="4.5" hidden="false" customHeight="true" outlineLevel="0" collapsed="false">
      <c r="A214" s="27"/>
      <c r="B214" s="27"/>
      <c r="C214" s="27"/>
      <c r="D214" s="27"/>
      <c r="E214" s="27"/>
      <c r="F214" s="192"/>
      <c r="G214" s="192"/>
      <c r="H214" s="192"/>
      <c r="I214" s="192"/>
      <c r="J214" s="183"/>
      <c r="K214" s="183"/>
      <c r="L214" s="197"/>
      <c r="M214" s="197"/>
      <c r="N214" s="197"/>
      <c r="O214" s="197"/>
      <c r="P214" s="197"/>
      <c r="Q214" s="197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86"/>
      <c r="AK214" s="186"/>
      <c r="AL214" s="47"/>
      <c r="AM214" s="47"/>
      <c r="AN214" s="47"/>
      <c r="AO214" s="47"/>
      <c r="AP214" s="194"/>
      <c r="AQ214" s="194"/>
      <c r="AR214" s="194"/>
      <c r="AS214" s="194"/>
      <c r="AT214" s="183"/>
      <c r="AU214" s="183"/>
      <c r="AV214" s="197"/>
      <c r="AW214" s="197"/>
      <c r="AX214" s="197"/>
      <c r="AY214" s="197"/>
      <c r="AZ214" s="197"/>
      <c r="BA214" s="197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86"/>
      <c r="BU214" s="186"/>
      <c r="BV214" s="47"/>
      <c r="BW214" s="47"/>
      <c r="BX214" s="47"/>
      <c r="BY214" s="47"/>
      <c r="BZ214" s="297"/>
      <c r="CA214" s="297"/>
      <c r="CB214" s="297"/>
      <c r="CC214" s="297"/>
      <c r="CD214" s="297"/>
      <c r="CE214" s="297"/>
      <c r="CF214" s="297"/>
      <c r="CG214" s="297"/>
      <c r="CH214" s="297"/>
      <c r="CI214" s="297"/>
      <c r="CJ214" s="297"/>
      <c r="CK214" s="297"/>
      <c r="CL214" s="297"/>
      <c r="CM214" s="297"/>
      <c r="CN214" s="297"/>
      <c r="CO214" s="297"/>
      <c r="CP214" s="297"/>
      <c r="CQ214" s="297"/>
      <c r="CR214" s="297"/>
      <c r="CS214" s="297"/>
      <c r="CT214" s="297"/>
      <c r="CU214" s="10"/>
      <c r="CV214" s="10"/>
      <c r="CW214" s="10"/>
      <c r="CX214" s="259"/>
      <c r="CY214" s="262"/>
      <c r="CZ214" s="262"/>
      <c r="DA214" s="301"/>
      <c r="DB214" s="265"/>
      <c r="DC214" s="262"/>
      <c r="DD214" s="262"/>
      <c r="DE214" s="262"/>
      <c r="DF214" s="262"/>
      <c r="DG214" s="262"/>
      <c r="DH214" s="262"/>
      <c r="DI214" s="262"/>
      <c r="DJ214" s="262"/>
      <c r="DK214" s="262"/>
      <c r="DL214" s="262"/>
      <c r="DM214" s="262"/>
      <c r="DN214" s="262"/>
      <c r="DO214" s="262"/>
      <c r="DP214" s="262"/>
      <c r="DQ214" s="262"/>
      <c r="DR214" s="262"/>
      <c r="DS214" s="262"/>
      <c r="DT214" s="262"/>
      <c r="DU214" s="262"/>
      <c r="DV214" s="262"/>
      <c r="DW214" s="262"/>
      <c r="DX214" s="262"/>
      <c r="DY214" s="262"/>
      <c r="DZ214" s="262"/>
      <c r="EA214" s="262"/>
      <c r="EB214" s="262"/>
      <c r="EC214" s="262"/>
      <c r="ED214" s="262"/>
      <c r="EE214" s="262"/>
      <c r="EF214" s="262"/>
      <c r="EG214" s="262"/>
      <c r="EH214" s="262"/>
      <c r="EI214" s="262"/>
      <c r="EJ214" s="262"/>
      <c r="EK214" s="262"/>
      <c r="EL214" s="262"/>
      <c r="EM214" s="262"/>
      <c r="EN214" s="262"/>
      <c r="EO214" s="262"/>
      <c r="EP214" s="262"/>
      <c r="EQ214" s="262"/>
      <c r="ER214" s="262"/>
      <c r="ES214" s="262"/>
      <c r="ET214" s="262"/>
      <c r="EU214" s="262"/>
      <c r="EV214" s="262"/>
      <c r="EW214" s="262"/>
      <c r="EX214" s="262"/>
      <c r="EY214" s="262"/>
      <c r="EZ214" s="262"/>
      <c r="FA214" s="262"/>
      <c r="FB214" s="262"/>
      <c r="FC214" s="262"/>
      <c r="FD214" s="262"/>
      <c r="FE214" s="262"/>
      <c r="FF214" s="262"/>
      <c r="FG214" s="262"/>
      <c r="FH214" s="262"/>
      <c r="FI214" s="262"/>
      <c r="FJ214" s="262"/>
      <c r="FK214" s="262"/>
      <c r="FL214" s="262"/>
      <c r="FM214" s="262"/>
      <c r="FN214" s="262"/>
      <c r="FO214" s="262"/>
      <c r="FP214" s="262"/>
      <c r="FQ214" s="262"/>
      <c r="FR214" s="262"/>
      <c r="FS214" s="262"/>
      <c r="FT214" s="262"/>
      <c r="FU214" s="262"/>
      <c r="FV214" s="262"/>
      <c r="FW214" s="262"/>
      <c r="FX214" s="262"/>
      <c r="FY214" s="262"/>
      <c r="FZ214" s="262"/>
      <c r="GA214" s="262"/>
      <c r="GB214" s="262"/>
      <c r="GC214" s="262"/>
      <c r="GD214" s="262"/>
      <c r="GE214" s="262"/>
      <c r="GF214" s="262"/>
      <c r="GG214" s="262"/>
      <c r="GH214" s="262"/>
      <c r="GI214" s="262"/>
      <c r="GJ214" s="262"/>
      <c r="GK214" s="262"/>
      <c r="GL214" s="262"/>
      <c r="GM214" s="262"/>
      <c r="GN214" s="262"/>
      <c r="GO214" s="262"/>
      <c r="GP214" s="262"/>
      <c r="GQ214" s="262"/>
      <c r="GR214" s="262"/>
      <c r="GS214" s="262"/>
      <c r="GT214" s="262"/>
      <c r="GU214" s="262"/>
      <c r="GV214" s="262"/>
      <c r="HG214" s="303" t="s">
        <v>126</v>
      </c>
      <c r="HH214" s="304"/>
      <c r="HI214" s="304" t="e">
        <f aca="false">IF(HL214&lt;=$HR$213,HL214,$HR$213)</f>
        <v>#REF!</v>
      </c>
      <c r="HJ214" s="304" t="e">
        <f aca="false">IF(HM214&lt;=$P$11,HM214,$P$11)</f>
        <v>#REF!</v>
      </c>
      <c r="HK214" s="305"/>
      <c r="HL214" s="306" t="e">
        <f aca="false">#REF!+HI210</f>
        <v>#REF!</v>
      </c>
      <c r="HM214" s="307" t="e">
        <f aca="false">#REF!+HJ210</f>
        <v>#REF!</v>
      </c>
      <c r="HN214" s="308"/>
      <c r="HO214" s="308"/>
      <c r="HP214" s="308"/>
      <c r="HQ214" s="308"/>
      <c r="HR214" s="309" t="n">
        <v>120000</v>
      </c>
      <c r="HS214" s="308"/>
      <c r="HT214" s="308"/>
      <c r="HU214" s="308"/>
      <c r="HV214" s="309" t="n">
        <v>70000</v>
      </c>
    </row>
    <row r="215" customFormat="false" ht="4.5" hidden="false" customHeight="true" outlineLevel="0" collapsed="false">
      <c r="A215" s="27"/>
      <c r="B215" s="27"/>
      <c r="C215" s="27"/>
      <c r="D215" s="27"/>
      <c r="E215" s="27"/>
      <c r="F215" s="192"/>
      <c r="G215" s="192"/>
      <c r="H215" s="192"/>
      <c r="I215" s="192"/>
      <c r="J215" s="183"/>
      <c r="K215" s="18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194"/>
      <c r="AQ215" s="194"/>
      <c r="AR215" s="194"/>
      <c r="AS215" s="194"/>
      <c r="AT215" s="183"/>
      <c r="AU215" s="18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  <c r="BI215" s="203"/>
      <c r="BJ215" s="203"/>
      <c r="BK215" s="203"/>
      <c r="BL215" s="203"/>
      <c r="BM215" s="203"/>
      <c r="BN215" s="203"/>
      <c r="BO215" s="203"/>
      <c r="BP215" s="203"/>
      <c r="BQ215" s="203"/>
      <c r="BR215" s="203"/>
      <c r="BS215" s="203"/>
      <c r="BT215" s="203"/>
      <c r="BU215" s="203"/>
      <c r="BV215" s="203"/>
      <c r="BW215" s="203"/>
      <c r="BX215" s="203"/>
      <c r="BY215" s="203"/>
      <c r="BZ215" s="297"/>
      <c r="CA215" s="297"/>
      <c r="CB215" s="297"/>
      <c r="CC215" s="297"/>
      <c r="CD215" s="297"/>
      <c r="CE215" s="297"/>
      <c r="CF215" s="297"/>
      <c r="CG215" s="297"/>
      <c r="CH215" s="297"/>
      <c r="CI215" s="297"/>
      <c r="CJ215" s="297"/>
      <c r="CK215" s="297"/>
      <c r="CL215" s="297"/>
      <c r="CM215" s="297"/>
      <c r="CN215" s="297"/>
      <c r="CO215" s="297"/>
      <c r="CP215" s="297"/>
      <c r="CQ215" s="297"/>
      <c r="CR215" s="297"/>
      <c r="CS215" s="297"/>
      <c r="CT215" s="297"/>
      <c r="CU215" s="10"/>
      <c r="CV215" s="10"/>
      <c r="CW215" s="10"/>
      <c r="CX215" s="259"/>
      <c r="CY215" s="262"/>
      <c r="CZ215" s="262"/>
      <c r="DA215" s="301"/>
      <c r="DB215" s="262"/>
      <c r="DC215" s="262"/>
      <c r="DD215" s="262"/>
      <c r="DE215" s="262"/>
      <c r="DF215" s="262"/>
      <c r="DG215" s="262"/>
      <c r="DH215" s="262"/>
      <c r="DI215" s="262"/>
      <c r="DJ215" s="262"/>
      <c r="DK215" s="262"/>
      <c r="DL215" s="262"/>
      <c r="DM215" s="262"/>
      <c r="DN215" s="262"/>
      <c r="DO215" s="262"/>
      <c r="DP215" s="262"/>
      <c r="DQ215" s="262"/>
      <c r="DR215" s="262"/>
      <c r="DS215" s="262"/>
      <c r="DT215" s="262"/>
      <c r="DU215" s="262"/>
      <c r="DV215" s="262"/>
      <c r="DW215" s="262"/>
      <c r="DX215" s="262"/>
      <c r="DY215" s="262"/>
      <c r="DZ215" s="262"/>
      <c r="EA215" s="262"/>
      <c r="EB215" s="262"/>
      <c r="EC215" s="262"/>
      <c r="ED215" s="262"/>
      <c r="EE215" s="262"/>
      <c r="EF215" s="262"/>
      <c r="EG215" s="262"/>
      <c r="EH215" s="262"/>
      <c r="EI215" s="262"/>
      <c r="EJ215" s="262"/>
      <c r="EK215" s="262"/>
      <c r="EL215" s="262"/>
      <c r="EM215" s="262"/>
      <c r="EN215" s="262"/>
      <c r="EO215" s="262"/>
      <c r="EP215" s="262"/>
      <c r="EQ215" s="262"/>
      <c r="ER215" s="262"/>
      <c r="ES215" s="262"/>
      <c r="ET215" s="262"/>
      <c r="EU215" s="262"/>
      <c r="EV215" s="262"/>
      <c r="EW215" s="262"/>
      <c r="EX215" s="262"/>
      <c r="EY215" s="262"/>
      <c r="EZ215" s="262"/>
      <c r="FA215" s="262"/>
      <c r="FB215" s="262"/>
      <c r="FC215" s="262"/>
      <c r="FD215" s="262"/>
      <c r="FE215" s="262"/>
      <c r="FF215" s="262"/>
      <c r="FG215" s="262"/>
      <c r="FH215" s="262"/>
      <c r="FI215" s="262"/>
      <c r="FJ215" s="262"/>
      <c r="FK215" s="262"/>
      <c r="FL215" s="262"/>
      <c r="FM215" s="262"/>
      <c r="FN215" s="262"/>
      <c r="FO215" s="262"/>
      <c r="FP215" s="262"/>
      <c r="FQ215" s="262"/>
      <c r="FR215" s="262"/>
      <c r="FS215" s="262"/>
      <c r="FT215" s="262"/>
      <c r="FU215" s="262"/>
      <c r="FV215" s="262"/>
      <c r="FW215" s="262"/>
      <c r="FX215" s="262"/>
      <c r="FY215" s="262"/>
      <c r="FZ215" s="262"/>
      <c r="GA215" s="262"/>
      <c r="GB215" s="262"/>
      <c r="GC215" s="262"/>
      <c r="GD215" s="262"/>
      <c r="GE215" s="262"/>
      <c r="GF215" s="262"/>
      <c r="GG215" s="262"/>
      <c r="GH215" s="262"/>
      <c r="GI215" s="262"/>
      <c r="GJ215" s="262"/>
      <c r="GK215" s="262"/>
      <c r="GL215" s="262"/>
      <c r="GM215" s="262"/>
      <c r="GN215" s="262"/>
      <c r="GO215" s="262"/>
      <c r="GP215" s="262"/>
      <c r="GQ215" s="262"/>
      <c r="GR215" s="262"/>
      <c r="GS215" s="262"/>
      <c r="GT215" s="262"/>
      <c r="GU215" s="262"/>
      <c r="GV215" s="262"/>
      <c r="HG215" s="285" t="s">
        <v>128</v>
      </c>
      <c r="HH215" s="286"/>
      <c r="HI215" s="286" t="n">
        <f aca="false">IF(HL215&lt;=$HR$213,HL215,$HR$213)</f>
        <v>0</v>
      </c>
      <c r="HJ215" s="286" t="n">
        <f aca="false">IF(HM215&lt;=$P$11,HM215,$P$11)</f>
        <v>0</v>
      </c>
      <c r="HK215" s="287"/>
      <c r="HL215" s="299" t="n">
        <f aca="false">HI207+HI211</f>
        <v>0</v>
      </c>
      <c r="HM215" s="300" t="n">
        <f aca="false">HJ207+HJ211</f>
        <v>0</v>
      </c>
      <c r="HN215" s="289"/>
      <c r="HO215" s="289"/>
      <c r="HP215" s="289"/>
      <c r="HQ215" s="289"/>
      <c r="HR215" s="289"/>
      <c r="HS215" s="289"/>
      <c r="HT215" s="289"/>
      <c r="HU215" s="289"/>
      <c r="HV215" s="289"/>
    </row>
    <row r="216" customFormat="false" ht="4.5" hidden="false" customHeight="true" outlineLevel="0" collapsed="false">
      <c r="A216" s="27"/>
      <c r="B216" s="27"/>
      <c r="C216" s="27"/>
      <c r="D216" s="27"/>
      <c r="E216" s="27"/>
      <c r="F216" s="192"/>
      <c r="G216" s="192"/>
      <c r="H216" s="192"/>
      <c r="I216" s="192"/>
      <c r="J216" s="183"/>
      <c r="K216" s="18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194"/>
      <c r="AQ216" s="194"/>
      <c r="AR216" s="194"/>
      <c r="AS216" s="194"/>
      <c r="AT216" s="183"/>
      <c r="AU216" s="18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  <c r="BI216" s="203"/>
      <c r="BJ216" s="203"/>
      <c r="BK216" s="203"/>
      <c r="BL216" s="203"/>
      <c r="BM216" s="203"/>
      <c r="BN216" s="203"/>
      <c r="BO216" s="203"/>
      <c r="BP216" s="203"/>
      <c r="BQ216" s="203"/>
      <c r="BR216" s="203"/>
      <c r="BS216" s="203"/>
      <c r="BT216" s="203"/>
      <c r="BU216" s="203"/>
      <c r="BV216" s="203"/>
      <c r="BW216" s="203"/>
      <c r="BX216" s="203"/>
      <c r="BY216" s="203"/>
      <c r="BZ216" s="297"/>
      <c r="CA216" s="297"/>
      <c r="CB216" s="297"/>
      <c r="CC216" s="297"/>
      <c r="CD216" s="297"/>
      <c r="CE216" s="297"/>
      <c r="CF216" s="297"/>
      <c r="CG216" s="297"/>
      <c r="CH216" s="297"/>
      <c r="CI216" s="297"/>
      <c r="CJ216" s="297"/>
      <c r="CK216" s="297"/>
      <c r="CL216" s="297"/>
      <c r="CM216" s="297"/>
      <c r="CN216" s="297"/>
      <c r="CO216" s="297"/>
      <c r="CP216" s="297"/>
      <c r="CQ216" s="297"/>
      <c r="CR216" s="297"/>
      <c r="CS216" s="297"/>
      <c r="CT216" s="297"/>
      <c r="CU216" s="10"/>
      <c r="CV216" s="10"/>
      <c r="CW216" s="10"/>
      <c r="CX216" s="259"/>
      <c r="CY216" s="262"/>
      <c r="CZ216" s="262"/>
      <c r="DA216" s="301"/>
      <c r="DB216" s="262"/>
      <c r="DC216" s="262"/>
      <c r="DD216" s="262"/>
      <c r="DE216" s="262"/>
      <c r="DF216" s="262"/>
      <c r="DG216" s="262"/>
      <c r="DH216" s="262"/>
      <c r="DI216" s="262"/>
      <c r="DJ216" s="262"/>
      <c r="DK216" s="262"/>
      <c r="DL216" s="262"/>
      <c r="DM216" s="262"/>
      <c r="DN216" s="262"/>
      <c r="DO216" s="262"/>
      <c r="DP216" s="262"/>
      <c r="DQ216" s="262"/>
      <c r="DR216" s="262"/>
      <c r="DS216" s="262"/>
      <c r="DT216" s="262"/>
      <c r="DU216" s="262"/>
      <c r="DV216" s="262"/>
      <c r="DW216" s="262"/>
      <c r="DX216" s="262"/>
      <c r="DY216" s="262"/>
      <c r="DZ216" s="262"/>
      <c r="EA216" s="262"/>
      <c r="EB216" s="262"/>
      <c r="EC216" s="262"/>
      <c r="ED216" s="262"/>
      <c r="EE216" s="262"/>
      <c r="EF216" s="262"/>
      <c r="EG216" s="262"/>
      <c r="EH216" s="262"/>
      <c r="EI216" s="262"/>
      <c r="EJ216" s="262"/>
      <c r="EK216" s="262"/>
      <c r="EL216" s="262"/>
      <c r="EM216" s="262"/>
      <c r="EN216" s="262"/>
      <c r="EO216" s="262"/>
      <c r="EP216" s="262"/>
      <c r="EQ216" s="262"/>
      <c r="ER216" s="262"/>
      <c r="ES216" s="262"/>
      <c r="ET216" s="262"/>
      <c r="EU216" s="262"/>
      <c r="EV216" s="262"/>
      <c r="EW216" s="262"/>
      <c r="EX216" s="262"/>
      <c r="EY216" s="262"/>
      <c r="EZ216" s="262"/>
      <c r="FA216" s="262"/>
      <c r="FB216" s="262"/>
      <c r="FC216" s="262"/>
      <c r="FD216" s="262"/>
      <c r="FE216" s="262"/>
      <c r="FF216" s="262"/>
      <c r="FG216" s="262"/>
      <c r="FH216" s="262"/>
      <c r="FI216" s="262"/>
      <c r="FJ216" s="262"/>
      <c r="FK216" s="262"/>
      <c r="FL216" s="262"/>
      <c r="FM216" s="262"/>
      <c r="FN216" s="262"/>
      <c r="FO216" s="262"/>
      <c r="FP216" s="262"/>
      <c r="FQ216" s="262"/>
      <c r="FR216" s="262"/>
      <c r="FS216" s="262"/>
      <c r="FT216" s="262"/>
      <c r="FU216" s="262"/>
      <c r="FV216" s="262"/>
      <c r="FW216" s="262"/>
      <c r="FX216" s="262"/>
      <c r="FY216" s="262"/>
      <c r="FZ216" s="262"/>
      <c r="GA216" s="262"/>
      <c r="GB216" s="262"/>
      <c r="GC216" s="262"/>
      <c r="GD216" s="262"/>
      <c r="GE216" s="262"/>
      <c r="GF216" s="262"/>
      <c r="GG216" s="262"/>
      <c r="GH216" s="262"/>
      <c r="GI216" s="262"/>
      <c r="GJ216" s="262"/>
      <c r="GK216" s="262"/>
      <c r="GL216" s="262"/>
      <c r="GM216" s="262"/>
      <c r="GN216" s="262"/>
      <c r="GO216" s="262"/>
      <c r="GP216" s="262"/>
      <c r="GQ216" s="262"/>
      <c r="GR216" s="262"/>
      <c r="GS216" s="262"/>
      <c r="GT216" s="262"/>
      <c r="GU216" s="262"/>
      <c r="GV216" s="262"/>
      <c r="HG216" s="295" t="s">
        <v>130</v>
      </c>
      <c r="HH216" s="288"/>
      <c r="HI216" s="288"/>
      <c r="HJ216" s="288"/>
      <c r="HK216" s="287"/>
      <c r="HL216" s="287"/>
      <c r="HM216" s="287"/>
      <c r="HN216" s="289"/>
      <c r="HO216" s="289"/>
      <c r="HP216" s="289"/>
      <c r="HQ216" s="289"/>
      <c r="HR216" s="289"/>
      <c r="HS216" s="289"/>
      <c r="HT216" s="289"/>
      <c r="HU216" s="289"/>
      <c r="HV216" s="289"/>
    </row>
    <row r="217" customFormat="false" ht="4.5" hidden="false" customHeight="true" outlineLevel="0" collapsed="false">
      <c r="A217" s="27"/>
      <c r="B217" s="27"/>
      <c r="C217" s="27"/>
      <c r="D217" s="27"/>
      <c r="E217" s="27"/>
      <c r="F217" s="192"/>
      <c r="G217" s="192"/>
      <c r="H217" s="192"/>
      <c r="I217" s="192"/>
      <c r="J217" s="183"/>
      <c r="K217" s="18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194"/>
      <c r="AQ217" s="194"/>
      <c r="AR217" s="194"/>
      <c r="AS217" s="194"/>
      <c r="AT217" s="183"/>
      <c r="AU217" s="18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  <c r="BI217" s="203"/>
      <c r="BJ217" s="203"/>
      <c r="BK217" s="203"/>
      <c r="BL217" s="203"/>
      <c r="BM217" s="203"/>
      <c r="BN217" s="203"/>
      <c r="BO217" s="203"/>
      <c r="BP217" s="203"/>
      <c r="BQ217" s="203"/>
      <c r="BR217" s="203"/>
      <c r="BS217" s="203"/>
      <c r="BT217" s="203"/>
      <c r="BU217" s="203"/>
      <c r="BV217" s="203"/>
      <c r="BW217" s="203"/>
      <c r="BX217" s="203"/>
      <c r="BY217" s="203"/>
      <c r="BZ217" s="297"/>
      <c r="CA217" s="297"/>
      <c r="CB217" s="297"/>
      <c r="CC217" s="297"/>
      <c r="CD217" s="297"/>
      <c r="CE217" s="297"/>
      <c r="CF217" s="297"/>
      <c r="CG217" s="297"/>
      <c r="CH217" s="297"/>
      <c r="CI217" s="297"/>
      <c r="CJ217" s="297"/>
      <c r="CK217" s="297"/>
      <c r="CL217" s="297"/>
      <c r="CM217" s="297"/>
      <c r="CN217" s="297"/>
      <c r="CO217" s="297"/>
      <c r="CP217" s="297"/>
      <c r="CQ217" s="297"/>
      <c r="CR217" s="297"/>
      <c r="CS217" s="297"/>
      <c r="CT217" s="297"/>
      <c r="CU217" s="10"/>
      <c r="CV217" s="10"/>
      <c r="CW217" s="10"/>
      <c r="CX217" s="259"/>
      <c r="CY217" s="262"/>
      <c r="CZ217" s="262"/>
      <c r="DA217" s="301"/>
      <c r="DB217" s="262"/>
      <c r="DC217" s="262"/>
      <c r="DD217" s="262"/>
      <c r="DE217" s="262"/>
      <c r="DF217" s="262"/>
      <c r="DG217" s="262"/>
      <c r="DH217" s="262"/>
      <c r="DI217" s="262"/>
      <c r="DJ217" s="262"/>
      <c r="DK217" s="262"/>
      <c r="DL217" s="262"/>
      <c r="DM217" s="262"/>
      <c r="DN217" s="262"/>
      <c r="DO217" s="262"/>
      <c r="DP217" s="262"/>
      <c r="DQ217" s="262"/>
      <c r="DR217" s="262"/>
      <c r="DS217" s="262"/>
      <c r="DT217" s="262"/>
      <c r="DU217" s="262"/>
      <c r="DV217" s="262"/>
      <c r="DW217" s="262"/>
      <c r="DX217" s="262"/>
      <c r="DY217" s="262"/>
      <c r="DZ217" s="262"/>
      <c r="EA217" s="262"/>
      <c r="EB217" s="262"/>
      <c r="EC217" s="262"/>
      <c r="ED217" s="262"/>
      <c r="EE217" s="262"/>
      <c r="EF217" s="262"/>
      <c r="EG217" s="262"/>
      <c r="EH217" s="262"/>
      <c r="EI217" s="262"/>
      <c r="EJ217" s="262"/>
      <c r="EK217" s="262"/>
      <c r="EL217" s="262"/>
      <c r="EM217" s="262"/>
      <c r="EN217" s="262"/>
      <c r="EO217" s="262"/>
      <c r="EP217" s="262"/>
      <c r="EQ217" s="262"/>
      <c r="ER217" s="262"/>
      <c r="ES217" s="262"/>
      <c r="ET217" s="262"/>
      <c r="EU217" s="262"/>
      <c r="EV217" s="262"/>
      <c r="EW217" s="262"/>
      <c r="EX217" s="262"/>
      <c r="EY217" s="262"/>
      <c r="EZ217" s="262"/>
      <c r="FA217" s="262"/>
      <c r="FB217" s="262"/>
      <c r="FC217" s="262"/>
      <c r="FD217" s="262"/>
      <c r="FE217" s="262"/>
      <c r="FF217" s="262"/>
      <c r="FG217" s="262"/>
      <c r="FH217" s="262"/>
      <c r="FI217" s="262"/>
      <c r="FJ217" s="262"/>
      <c r="FK217" s="262"/>
      <c r="FL217" s="262"/>
      <c r="FM217" s="262"/>
      <c r="FN217" s="262"/>
      <c r="FO217" s="262"/>
      <c r="FP217" s="262"/>
      <c r="FQ217" s="262"/>
      <c r="FR217" s="262"/>
      <c r="FS217" s="262"/>
      <c r="FT217" s="262"/>
      <c r="FU217" s="262"/>
      <c r="FV217" s="262"/>
      <c r="FW217" s="262"/>
      <c r="FX217" s="262"/>
      <c r="FY217" s="262"/>
      <c r="FZ217" s="262"/>
      <c r="GA217" s="262"/>
      <c r="GB217" s="262"/>
      <c r="GC217" s="262"/>
      <c r="GD217" s="262"/>
      <c r="GE217" s="262"/>
      <c r="GF217" s="262"/>
      <c r="GG217" s="262"/>
      <c r="GH217" s="262"/>
      <c r="GI217" s="262"/>
      <c r="GJ217" s="262"/>
      <c r="GK217" s="262"/>
      <c r="GL217" s="262"/>
      <c r="GM217" s="262"/>
      <c r="GN217" s="262"/>
      <c r="GO217" s="262"/>
      <c r="GP217" s="262"/>
      <c r="GQ217" s="262"/>
      <c r="GR217" s="262"/>
      <c r="GS217" s="262"/>
      <c r="GT217" s="262"/>
      <c r="GU217" s="262"/>
      <c r="GV217" s="262"/>
      <c r="HG217" s="295" t="s">
        <v>123</v>
      </c>
      <c r="HH217" s="288"/>
      <c r="HI217" s="293" t="n">
        <f aca="false">IF(HI206&gt;HI213,HI206,HI213)</f>
        <v>0</v>
      </c>
      <c r="HJ217" s="293" t="n">
        <f aca="false">IF(HJ206&gt;HJ213,HJ206,HJ213)</f>
        <v>0</v>
      </c>
      <c r="HK217" s="287"/>
      <c r="HL217" s="287"/>
      <c r="HM217" s="287"/>
      <c r="HN217" s="289"/>
      <c r="HO217" s="289"/>
      <c r="HP217" s="289"/>
      <c r="HQ217" s="289"/>
      <c r="HR217" s="289"/>
      <c r="HS217" s="289"/>
      <c r="HT217" s="289"/>
      <c r="HU217" s="289"/>
      <c r="HV217" s="289"/>
    </row>
    <row r="218" customFormat="false" ht="4.5" hidden="false" customHeight="true" outlineLevel="0" collapsed="false">
      <c r="A218" s="27"/>
      <c r="B218" s="27"/>
      <c r="C218" s="27"/>
      <c r="D218" s="27"/>
      <c r="E218" s="27"/>
      <c r="F218" s="192"/>
      <c r="G218" s="192"/>
      <c r="H218" s="192"/>
      <c r="I218" s="192"/>
      <c r="J218" s="183" t="n">
        <v>2</v>
      </c>
      <c r="K218" s="183"/>
      <c r="L218" s="184" t="s">
        <v>72</v>
      </c>
      <c r="M218" s="184"/>
      <c r="N218" s="184"/>
      <c r="O218" s="184"/>
      <c r="P218" s="184"/>
      <c r="Q218" s="184"/>
      <c r="R218" s="193" t="n">
        <f aca="false">R84</f>
        <v>0</v>
      </c>
      <c r="S218" s="193"/>
      <c r="T218" s="193"/>
      <c r="U218" s="193"/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/>
      <c r="AF218" s="193"/>
      <c r="AG218" s="193"/>
      <c r="AH218" s="193"/>
      <c r="AI218" s="193"/>
      <c r="AJ218" s="186" t="s">
        <v>73</v>
      </c>
      <c r="AK218" s="186"/>
      <c r="AL218" s="47" t="n">
        <f aca="false">AL84</f>
        <v>0</v>
      </c>
      <c r="AM218" s="47"/>
      <c r="AN218" s="47"/>
      <c r="AO218" s="47"/>
      <c r="AP218" s="194"/>
      <c r="AQ218" s="194"/>
      <c r="AR218" s="194"/>
      <c r="AS218" s="194"/>
      <c r="AT218" s="183" t="n">
        <v>2</v>
      </c>
      <c r="AU218" s="183"/>
      <c r="AV218" s="184" t="s">
        <v>72</v>
      </c>
      <c r="AW218" s="184"/>
      <c r="AX218" s="184"/>
      <c r="AY218" s="184"/>
      <c r="AZ218" s="184"/>
      <c r="BA218" s="184"/>
      <c r="BB218" s="193" t="n">
        <f aca="false">BB84</f>
        <v>0</v>
      </c>
      <c r="BC218" s="193"/>
      <c r="BD218" s="193"/>
      <c r="BE218" s="193"/>
      <c r="BF218" s="193"/>
      <c r="BG218" s="193"/>
      <c r="BH218" s="193"/>
      <c r="BI218" s="193"/>
      <c r="BJ218" s="193"/>
      <c r="BK218" s="193"/>
      <c r="BL218" s="193"/>
      <c r="BM218" s="193"/>
      <c r="BN218" s="193"/>
      <c r="BO218" s="193"/>
      <c r="BP218" s="193"/>
      <c r="BQ218" s="193"/>
      <c r="BR218" s="193"/>
      <c r="BS218" s="193"/>
      <c r="BT218" s="186" t="s">
        <v>73</v>
      </c>
      <c r="BU218" s="186"/>
      <c r="BV218" s="47" t="n">
        <f aca="false">BV84</f>
        <v>0</v>
      </c>
      <c r="BW218" s="47"/>
      <c r="BX218" s="47"/>
      <c r="BY218" s="47"/>
      <c r="BZ218" s="297"/>
      <c r="CA218" s="297"/>
      <c r="CB218" s="297"/>
      <c r="CC218" s="297"/>
      <c r="CD218" s="297"/>
      <c r="CE218" s="297"/>
      <c r="CF218" s="297"/>
      <c r="CG218" s="297"/>
      <c r="CH218" s="297"/>
      <c r="CI218" s="297"/>
      <c r="CJ218" s="297"/>
      <c r="CK218" s="297"/>
      <c r="CL218" s="297"/>
      <c r="CM218" s="297"/>
      <c r="CN218" s="297"/>
      <c r="CO218" s="297"/>
      <c r="CP218" s="297"/>
      <c r="CQ218" s="297"/>
      <c r="CR218" s="297"/>
      <c r="CS218" s="297"/>
      <c r="CT218" s="297"/>
      <c r="CU218" s="10"/>
      <c r="CV218" s="10"/>
      <c r="CW218" s="10"/>
      <c r="CX218" s="259"/>
      <c r="CY218" s="262"/>
      <c r="CZ218" s="262"/>
      <c r="DA218" s="301"/>
      <c r="DB218" s="262"/>
      <c r="DC218" s="262"/>
      <c r="DD218" s="262"/>
      <c r="DE218" s="262"/>
      <c r="DF218" s="262"/>
      <c r="DG218" s="262"/>
      <c r="DH218" s="262"/>
      <c r="DI218" s="262"/>
      <c r="DJ218" s="262"/>
      <c r="DK218" s="262"/>
      <c r="DL218" s="262"/>
      <c r="DM218" s="262"/>
      <c r="DN218" s="262"/>
      <c r="DO218" s="262"/>
      <c r="DP218" s="262"/>
      <c r="DQ218" s="262"/>
      <c r="DR218" s="262"/>
      <c r="DS218" s="262"/>
      <c r="DT218" s="262"/>
      <c r="DU218" s="262"/>
      <c r="DV218" s="262"/>
      <c r="DW218" s="262"/>
      <c r="DX218" s="262"/>
      <c r="DY218" s="262"/>
      <c r="DZ218" s="262"/>
      <c r="EA218" s="262"/>
      <c r="EB218" s="262"/>
      <c r="EC218" s="262"/>
      <c r="ED218" s="262"/>
      <c r="EE218" s="262"/>
      <c r="EF218" s="262"/>
      <c r="EG218" s="262"/>
      <c r="EH218" s="262"/>
      <c r="EI218" s="262"/>
      <c r="EJ218" s="262"/>
      <c r="EK218" s="262"/>
      <c r="EL218" s="262"/>
      <c r="EM218" s="262"/>
      <c r="EN218" s="262"/>
      <c r="EO218" s="262"/>
      <c r="EP218" s="262"/>
      <c r="EQ218" s="262"/>
      <c r="ER218" s="262"/>
      <c r="ES218" s="262"/>
      <c r="ET218" s="262"/>
      <c r="EU218" s="262"/>
      <c r="EV218" s="262"/>
      <c r="EW218" s="262"/>
      <c r="EX218" s="262"/>
      <c r="EY218" s="262"/>
      <c r="EZ218" s="262"/>
      <c r="FA218" s="262"/>
      <c r="FB218" s="262"/>
      <c r="FC218" s="262"/>
      <c r="FD218" s="262"/>
      <c r="FE218" s="262"/>
      <c r="FF218" s="262"/>
      <c r="FG218" s="262"/>
      <c r="FH218" s="262"/>
      <c r="FI218" s="262"/>
      <c r="FJ218" s="262"/>
      <c r="FK218" s="262"/>
      <c r="FL218" s="262"/>
      <c r="FM218" s="262"/>
      <c r="FN218" s="262"/>
      <c r="FO218" s="262"/>
      <c r="FP218" s="262"/>
      <c r="FQ218" s="262"/>
      <c r="FR218" s="262"/>
      <c r="FS218" s="262"/>
      <c r="FT218" s="262"/>
      <c r="FU218" s="262"/>
      <c r="FV218" s="262"/>
      <c r="FW218" s="262"/>
      <c r="FX218" s="262"/>
      <c r="FY218" s="262"/>
      <c r="FZ218" s="262"/>
      <c r="GA218" s="262"/>
      <c r="GB218" s="262"/>
      <c r="GC218" s="262"/>
      <c r="GD218" s="262"/>
      <c r="GE218" s="262"/>
      <c r="GF218" s="262"/>
      <c r="GG218" s="262"/>
      <c r="GH218" s="262"/>
      <c r="GI218" s="262"/>
      <c r="GJ218" s="262"/>
      <c r="GK218" s="262"/>
      <c r="GL218" s="262"/>
      <c r="GM218" s="262"/>
      <c r="GN218" s="262"/>
      <c r="GO218" s="262"/>
      <c r="GP218" s="262"/>
      <c r="GQ218" s="262"/>
      <c r="GR218" s="262"/>
      <c r="GS218" s="262"/>
      <c r="GT218" s="262"/>
      <c r="GU218" s="262"/>
      <c r="GV218" s="262"/>
      <c r="HG218" s="295" t="s">
        <v>126</v>
      </c>
      <c r="HH218" s="288"/>
      <c r="HI218" s="293" t="e">
        <f aca="false">IF(#REF!&gt;HI214,#REF!,HI214)</f>
        <v>#REF!</v>
      </c>
      <c r="HJ218" s="293" t="e">
        <f aca="false">IF(#REF!&gt;HJ214,#REF!,HJ214)</f>
        <v>#REF!</v>
      </c>
      <c r="HK218" s="287"/>
      <c r="HL218" s="287"/>
      <c r="HM218" s="287"/>
      <c r="HN218" s="289"/>
      <c r="HO218" s="289"/>
      <c r="HP218" s="289"/>
      <c r="HQ218" s="289"/>
      <c r="HR218" s="289"/>
      <c r="HS218" s="289"/>
      <c r="HT218" s="289"/>
      <c r="HU218" s="289"/>
      <c r="HV218" s="289"/>
    </row>
    <row r="219" customFormat="false" ht="4.5" hidden="false" customHeight="true" outlineLevel="0" collapsed="false">
      <c r="A219" s="27"/>
      <c r="B219" s="27"/>
      <c r="C219" s="27"/>
      <c r="D219" s="27"/>
      <c r="E219" s="27"/>
      <c r="F219" s="192"/>
      <c r="G219" s="192"/>
      <c r="H219" s="192"/>
      <c r="I219" s="192"/>
      <c r="J219" s="183"/>
      <c r="K219" s="183"/>
      <c r="L219" s="184"/>
      <c r="M219" s="184"/>
      <c r="N219" s="184"/>
      <c r="O219" s="184"/>
      <c r="P219" s="184"/>
      <c r="Q219" s="184"/>
      <c r="R219" s="193"/>
      <c r="S219" s="193"/>
      <c r="T219" s="193"/>
      <c r="U219" s="193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/>
      <c r="AF219" s="193"/>
      <c r="AG219" s="193"/>
      <c r="AH219" s="193"/>
      <c r="AI219" s="193"/>
      <c r="AJ219" s="186"/>
      <c r="AK219" s="186"/>
      <c r="AL219" s="47"/>
      <c r="AM219" s="47"/>
      <c r="AN219" s="47"/>
      <c r="AO219" s="47"/>
      <c r="AP219" s="194"/>
      <c r="AQ219" s="194"/>
      <c r="AR219" s="194"/>
      <c r="AS219" s="194"/>
      <c r="AT219" s="183"/>
      <c r="AU219" s="183"/>
      <c r="AV219" s="184"/>
      <c r="AW219" s="184"/>
      <c r="AX219" s="184"/>
      <c r="AY219" s="184"/>
      <c r="AZ219" s="184"/>
      <c r="BA219" s="184"/>
      <c r="BB219" s="193"/>
      <c r="BC219" s="193"/>
      <c r="BD219" s="193"/>
      <c r="BE219" s="193"/>
      <c r="BF219" s="193"/>
      <c r="BG219" s="193"/>
      <c r="BH219" s="193"/>
      <c r="BI219" s="193"/>
      <c r="BJ219" s="193"/>
      <c r="BK219" s="193"/>
      <c r="BL219" s="193"/>
      <c r="BM219" s="193"/>
      <c r="BN219" s="193"/>
      <c r="BO219" s="193"/>
      <c r="BP219" s="193"/>
      <c r="BQ219" s="193"/>
      <c r="BR219" s="193"/>
      <c r="BS219" s="193"/>
      <c r="BT219" s="186"/>
      <c r="BU219" s="186"/>
      <c r="BV219" s="47"/>
      <c r="BW219" s="47"/>
      <c r="BX219" s="47"/>
      <c r="BY219" s="47"/>
      <c r="BZ219" s="297"/>
      <c r="CA219" s="297"/>
      <c r="CB219" s="297"/>
      <c r="CC219" s="297"/>
      <c r="CD219" s="297"/>
      <c r="CE219" s="297"/>
      <c r="CF219" s="297"/>
      <c r="CG219" s="297"/>
      <c r="CH219" s="297"/>
      <c r="CI219" s="297"/>
      <c r="CJ219" s="297"/>
      <c r="CK219" s="297"/>
      <c r="CL219" s="297"/>
      <c r="CM219" s="297"/>
      <c r="CN219" s="297"/>
      <c r="CO219" s="297"/>
      <c r="CP219" s="297"/>
      <c r="CQ219" s="297"/>
      <c r="CR219" s="297"/>
      <c r="CS219" s="297"/>
      <c r="CT219" s="297"/>
      <c r="CU219" s="10"/>
      <c r="CV219" s="10"/>
      <c r="CW219" s="10"/>
      <c r="CX219" s="259"/>
      <c r="CY219" s="262"/>
      <c r="CZ219" s="262"/>
      <c r="DA219" s="301"/>
      <c r="DB219" s="262"/>
      <c r="DC219" s="262"/>
      <c r="DD219" s="262"/>
      <c r="DE219" s="262"/>
      <c r="DF219" s="262"/>
      <c r="DG219" s="262"/>
      <c r="DH219" s="262"/>
      <c r="DI219" s="262"/>
      <c r="DJ219" s="262"/>
      <c r="DK219" s="262"/>
      <c r="DL219" s="262"/>
      <c r="DM219" s="262"/>
      <c r="DN219" s="262"/>
      <c r="DO219" s="262"/>
      <c r="DP219" s="262"/>
      <c r="DQ219" s="262"/>
      <c r="DR219" s="262"/>
      <c r="DS219" s="262"/>
      <c r="DT219" s="262"/>
      <c r="DU219" s="262"/>
      <c r="DV219" s="262"/>
      <c r="DW219" s="262"/>
      <c r="DX219" s="262"/>
      <c r="DY219" s="262"/>
      <c r="DZ219" s="262"/>
      <c r="EA219" s="262"/>
      <c r="EB219" s="262"/>
      <c r="EC219" s="262"/>
      <c r="ED219" s="262"/>
      <c r="EE219" s="262"/>
      <c r="EF219" s="262"/>
      <c r="EG219" s="262"/>
      <c r="EH219" s="262"/>
      <c r="EI219" s="262"/>
      <c r="EJ219" s="262"/>
      <c r="EK219" s="262"/>
      <c r="EL219" s="262"/>
      <c r="EM219" s="262"/>
      <c r="EN219" s="262"/>
      <c r="EO219" s="262"/>
      <c r="EP219" s="262"/>
      <c r="EQ219" s="262"/>
      <c r="ER219" s="262"/>
      <c r="ES219" s="262"/>
      <c r="ET219" s="262"/>
      <c r="EU219" s="262"/>
      <c r="EV219" s="262"/>
      <c r="EW219" s="262"/>
      <c r="EX219" s="262"/>
      <c r="EY219" s="262"/>
      <c r="EZ219" s="262"/>
      <c r="FA219" s="262"/>
      <c r="FB219" s="262"/>
      <c r="FC219" s="262"/>
      <c r="FD219" s="262"/>
      <c r="FE219" s="262"/>
      <c r="FF219" s="262"/>
      <c r="FG219" s="262"/>
      <c r="FH219" s="262"/>
      <c r="FI219" s="262"/>
      <c r="FJ219" s="262"/>
      <c r="FK219" s="262"/>
      <c r="FL219" s="262"/>
      <c r="FM219" s="262"/>
      <c r="FN219" s="262"/>
      <c r="FO219" s="262"/>
      <c r="FP219" s="262"/>
      <c r="FQ219" s="262"/>
      <c r="FR219" s="262"/>
      <c r="FS219" s="262"/>
      <c r="FT219" s="262"/>
      <c r="FU219" s="262"/>
      <c r="FV219" s="262"/>
      <c r="FW219" s="262"/>
      <c r="FX219" s="262"/>
      <c r="FY219" s="262"/>
      <c r="FZ219" s="262"/>
      <c r="GA219" s="262"/>
      <c r="GB219" s="262"/>
      <c r="GC219" s="262"/>
      <c r="GD219" s="262"/>
      <c r="GE219" s="262"/>
      <c r="GF219" s="262"/>
      <c r="GG219" s="262"/>
      <c r="GH219" s="262"/>
      <c r="GI219" s="262"/>
      <c r="GJ219" s="262"/>
      <c r="GK219" s="262"/>
      <c r="GL219" s="262"/>
      <c r="GM219" s="262"/>
      <c r="GN219" s="262"/>
      <c r="GO219" s="262"/>
      <c r="GP219" s="262"/>
      <c r="GQ219" s="262"/>
      <c r="GR219" s="262"/>
      <c r="GS219" s="262"/>
      <c r="GT219" s="262"/>
      <c r="GU219" s="262"/>
      <c r="GV219" s="262"/>
      <c r="HG219" s="295" t="s">
        <v>128</v>
      </c>
      <c r="HH219" s="288"/>
      <c r="HI219" s="293" t="n">
        <f aca="false">IF(HI207&gt;HI215,HI207,HI215)</f>
        <v>0</v>
      </c>
      <c r="HJ219" s="293" t="n">
        <f aca="false">IF(HJ207&gt;HJ215,HJ207,HJ215)</f>
        <v>0</v>
      </c>
      <c r="HK219" s="287"/>
      <c r="HL219" s="299"/>
      <c r="HM219" s="299"/>
      <c r="HN219" s="289"/>
      <c r="HO219" s="289"/>
      <c r="HP219" s="289"/>
      <c r="HQ219" s="289"/>
      <c r="HR219" s="289"/>
      <c r="HS219" s="289"/>
      <c r="HT219" s="289"/>
      <c r="HU219" s="289"/>
      <c r="HV219" s="289"/>
    </row>
    <row r="220" customFormat="false" ht="4.5" hidden="false" customHeight="true" outlineLevel="0" collapsed="false">
      <c r="A220" s="27"/>
      <c r="B220" s="27"/>
      <c r="C220" s="27"/>
      <c r="D220" s="27"/>
      <c r="E220" s="27"/>
      <c r="F220" s="192"/>
      <c r="G220" s="192"/>
      <c r="H220" s="192"/>
      <c r="I220" s="192"/>
      <c r="J220" s="183"/>
      <c r="K220" s="183"/>
      <c r="L220" s="197" t="s">
        <v>77</v>
      </c>
      <c r="M220" s="197"/>
      <c r="N220" s="197"/>
      <c r="O220" s="197"/>
      <c r="P220" s="197"/>
      <c r="Q220" s="197"/>
      <c r="R220" s="173" t="n">
        <f aca="false">R86</f>
        <v>0</v>
      </c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86"/>
      <c r="AK220" s="186"/>
      <c r="AL220" s="47"/>
      <c r="AM220" s="47"/>
      <c r="AN220" s="47"/>
      <c r="AO220" s="47"/>
      <c r="AP220" s="194"/>
      <c r="AQ220" s="194"/>
      <c r="AR220" s="194"/>
      <c r="AS220" s="194"/>
      <c r="AT220" s="183"/>
      <c r="AU220" s="183"/>
      <c r="AV220" s="197" t="s">
        <v>77</v>
      </c>
      <c r="AW220" s="197"/>
      <c r="AX220" s="197"/>
      <c r="AY220" s="197"/>
      <c r="AZ220" s="197"/>
      <c r="BA220" s="197"/>
      <c r="BB220" s="173" t="n">
        <f aca="false">BB86</f>
        <v>0</v>
      </c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86"/>
      <c r="BU220" s="186"/>
      <c r="BV220" s="47"/>
      <c r="BW220" s="47"/>
      <c r="BX220" s="47"/>
      <c r="BY220" s="47"/>
      <c r="BZ220" s="297"/>
      <c r="CA220" s="297"/>
      <c r="CB220" s="297"/>
      <c r="CC220" s="297"/>
      <c r="CD220" s="297"/>
      <c r="CE220" s="297"/>
      <c r="CF220" s="297"/>
      <c r="CG220" s="297"/>
      <c r="CH220" s="297"/>
      <c r="CI220" s="297"/>
      <c r="CJ220" s="297"/>
      <c r="CK220" s="297"/>
      <c r="CL220" s="297"/>
      <c r="CM220" s="297"/>
      <c r="CN220" s="297"/>
      <c r="CO220" s="297"/>
      <c r="CP220" s="297"/>
      <c r="CQ220" s="297"/>
      <c r="CR220" s="297"/>
      <c r="CS220" s="297"/>
      <c r="CT220" s="297"/>
      <c r="CU220" s="10"/>
      <c r="CV220" s="10"/>
      <c r="CW220" s="10"/>
      <c r="CX220" s="259"/>
      <c r="CY220" s="262"/>
      <c r="CZ220" s="262"/>
      <c r="DA220" s="301"/>
      <c r="DB220" s="262"/>
      <c r="DC220" s="262"/>
      <c r="DD220" s="262"/>
      <c r="DE220" s="262"/>
      <c r="DF220" s="262"/>
      <c r="DG220" s="262"/>
      <c r="DH220" s="262"/>
      <c r="DI220" s="262"/>
      <c r="DJ220" s="262"/>
      <c r="DK220" s="262"/>
      <c r="DL220" s="262"/>
      <c r="DM220" s="262"/>
      <c r="DN220" s="262"/>
      <c r="DO220" s="262"/>
      <c r="DP220" s="262"/>
      <c r="DQ220" s="262"/>
      <c r="DR220" s="262"/>
      <c r="DS220" s="262"/>
      <c r="DT220" s="262"/>
      <c r="DU220" s="262"/>
      <c r="DV220" s="262"/>
      <c r="DW220" s="262"/>
      <c r="DX220" s="262"/>
      <c r="DY220" s="262"/>
      <c r="DZ220" s="262"/>
      <c r="EA220" s="262"/>
      <c r="EB220" s="262"/>
      <c r="EC220" s="262"/>
      <c r="ED220" s="262"/>
      <c r="EE220" s="262"/>
      <c r="EF220" s="262"/>
      <c r="EG220" s="262"/>
      <c r="EH220" s="262"/>
      <c r="EI220" s="262"/>
      <c r="EJ220" s="262"/>
      <c r="EK220" s="262"/>
      <c r="EL220" s="262"/>
      <c r="EM220" s="262"/>
      <c r="EN220" s="262"/>
      <c r="EO220" s="262"/>
      <c r="EP220" s="262"/>
      <c r="EQ220" s="262"/>
      <c r="ER220" s="262"/>
      <c r="ES220" s="262"/>
      <c r="ET220" s="262"/>
      <c r="EU220" s="262"/>
      <c r="EV220" s="262"/>
      <c r="EW220" s="262"/>
      <c r="EX220" s="262"/>
      <c r="EY220" s="262"/>
      <c r="EZ220" s="262"/>
      <c r="FA220" s="262"/>
      <c r="FB220" s="262"/>
      <c r="FC220" s="262"/>
      <c r="FD220" s="262"/>
      <c r="FE220" s="262"/>
      <c r="FF220" s="262"/>
      <c r="FG220" s="262"/>
      <c r="FH220" s="262"/>
      <c r="FI220" s="262"/>
      <c r="FJ220" s="262"/>
      <c r="FK220" s="262"/>
      <c r="FL220" s="262"/>
      <c r="FM220" s="262"/>
      <c r="FN220" s="262"/>
      <c r="FO220" s="262"/>
      <c r="FP220" s="262"/>
      <c r="FQ220" s="262"/>
      <c r="FR220" s="262"/>
      <c r="FS220" s="262"/>
      <c r="FT220" s="262"/>
      <c r="FU220" s="262"/>
      <c r="FV220" s="262"/>
      <c r="FW220" s="262"/>
      <c r="FX220" s="262"/>
      <c r="FY220" s="262"/>
      <c r="FZ220" s="262"/>
      <c r="GA220" s="262"/>
      <c r="GB220" s="262"/>
      <c r="GC220" s="262"/>
      <c r="GD220" s="262"/>
      <c r="GE220" s="262"/>
      <c r="GF220" s="262"/>
      <c r="GG220" s="262"/>
      <c r="GH220" s="262"/>
      <c r="GI220" s="262"/>
      <c r="GJ220" s="262"/>
      <c r="GK220" s="262"/>
      <c r="GL220" s="262"/>
      <c r="GM220" s="262"/>
      <c r="GN220" s="262"/>
      <c r="GO220" s="262"/>
      <c r="GP220" s="262"/>
      <c r="GQ220" s="262"/>
      <c r="GR220" s="262"/>
      <c r="GS220" s="262"/>
      <c r="GT220" s="262"/>
      <c r="GU220" s="262"/>
      <c r="GV220" s="262"/>
      <c r="HG220" s="285" t="s">
        <v>131</v>
      </c>
      <c r="HH220" s="286"/>
      <c r="HI220" s="310" t="e">
        <f aca="false">IF(HL220&lt;HR214,HL220,HR214)</f>
        <v>#REF!</v>
      </c>
      <c r="HJ220" s="310" t="e">
        <f aca="false">IF(HM220&lt;HV214,HM220,HV214)</f>
        <v>#REF!</v>
      </c>
      <c r="HK220" s="287"/>
      <c r="HL220" s="299" t="e">
        <f aca="false">SUM(HI217:HI219)</f>
        <v>#REF!</v>
      </c>
      <c r="HM220" s="300" t="e">
        <f aca="false">SUM(HJ217:HJ219)</f>
        <v>#REF!</v>
      </c>
      <c r="HN220" s="289"/>
      <c r="HO220" s="289"/>
      <c r="HP220" s="289"/>
      <c r="HQ220" s="289"/>
      <c r="HR220" s="289"/>
      <c r="HS220" s="289"/>
      <c r="HT220" s="289"/>
      <c r="HU220" s="289"/>
      <c r="HV220" s="289"/>
    </row>
    <row r="221" customFormat="false" ht="4.5" hidden="false" customHeight="true" outlineLevel="0" collapsed="false">
      <c r="A221" s="27"/>
      <c r="B221" s="27"/>
      <c r="C221" s="27"/>
      <c r="D221" s="27"/>
      <c r="E221" s="27"/>
      <c r="F221" s="192"/>
      <c r="G221" s="192"/>
      <c r="H221" s="192"/>
      <c r="I221" s="192"/>
      <c r="J221" s="183"/>
      <c r="K221" s="183"/>
      <c r="L221" s="197"/>
      <c r="M221" s="197"/>
      <c r="N221" s="197"/>
      <c r="O221" s="197"/>
      <c r="P221" s="197"/>
      <c r="Q221" s="197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86"/>
      <c r="AK221" s="186"/>
      <c r="AL221" s="47"/>
      <c r="AM221" s="47"/>
      <c r="AN221" s="47"/>
      <c r="AO221" s="47"/>
      <c r="AP221" s="194"/>
      <c r="AQ221" s="194"/>
      <c r="AR221" s="194"/>
      <c r="AS221" s="194"/>
      <c r="AT221" s="183"/>
      <c r="AU221" s="183"/>
      <c r="AV221" s="197"/>
      <c r="AW221" s="197"/>
      <c r="AX221" s="197"/>
      <c r="AY221" s="197"/>
      <c r="AZ221" s="197"/>
      <c r="BA221" s="197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86"/>
      <c r="BU221" s="186"/>
      <c r="BV221" s="47"/>
      <c r="BW221" s="47"/>
      <c r="BX221" s="47"/>
      <c r="BY221" s="47"/>
      <c r="BZ221" s="297"/>
      <c r="CA221" s="297"/>
      <c r="CB221" s="297"/>
      <c r="CC221" s="297"/>
      <c r="CD221" s="297"/>
      <c r="CE221" s="297"/>
      <c r="CF221" s="297"/>
      <c r="CG221" s="297"/>
      <c r="CH221" s="297"/>
      <c r="CI221" s="297"/>
      <c r="CJ221" s="297"/>
      <c r="CK221" s="297"/>
      <c r="CL221" s="297"/>
      <c r="CM221" s="297"/>
      <c r="CN221" s="297"/>
      <c r="CO221" s="297"/>
      <c r="CP221" s="297"/>
      <c r="CQ221" s="297"/>
      <c r="CR221" s="297"/>
      <c r="CS221" s="297"/>
      <c r="CT221" s="297"/>
      <c r="CU221" s="10"/>
      <c r="CV221" s="10"/>
      <c r="CW221" s="10"/>
      <c r="CX221" s="259"/>
      <c r="CY221" s="262"/>
      <c r="CZ221" s="262"/>
      <c r="DA221" s="301"/>
      <c r="DB221" s="262"/>
      <c r="DC221" s="262"/>
      <c r="DD221" s="262"/>
      <c r="DE221" s="262"/>
      <c r="DF221" s="262"/>
      <c r="DG221" s="262"/>
      <c r="DH221" s="262"/>
      <c r="DI221" s="262"/>
      <c r="DJ221" s="262"/>
      <c r="DK221" s="262"/>
      <c r="DL221" s="262"/>
      <c r="DM221" s="262"/>
      <c r="DN221" s="262"/>
      <c r="DO221" s="262"/>
      <c r="DP221" s="262"/>
      <c r="DQ221" s="262"/>
      <c r="DR221" s="262"/>
      <c r="DS221" s="262"/>
      <c r="DT221" s="262"/>
      <c r="DU221" s="262"/>
      <c r="DV221" s="262"/>
      <c r="DW221" s="262"/>
      <c r="DX221" s="262"/>
      <c r="DY221" s="262"/>
      <c r="DZ221" s="262"/>
      <c r="EA221" s="262"/>
      <c r="EB221" s="262"/>
      <c r="EC221" s="262"/>
      <c r="ED221" s="262"/>
      <c r="EE221" s="262"/>
      <c r="EF221" s="262"/>
      <c r="EG221" s="262"/>
      <c r="EH221" s="262"/>
      <c r="EI221" s="262"/>
      <c r="EJ221" s="262"/>
      <c r="EK221" s="262"/>
      <c r="EL221" s="262"/>
      <c r="EM221" s="262"/>
      <c r="EN221" s="262"/>
      <c r="EO221" s="262"/>
      <c r="EP221" s="262"/>
      <c r="EQ221" s="262"/>
      <c r="ER221" s="262"/>
      <c r="ES221" s="262"/>
      <c r="ET221" s="262"/>
      <c r="EU221" s="262"/>
      <c r="EV221" s="262"/>
      <c r="EW221" s="262"/>
      <c r="EX221" s="262"/>
      <c r="EY221" s="262"/>
      <c r="EZ221" s="262"/>
      <c r="FA221" s="262"/>
      <c r="FB221" s="262"/>
      <c r="FC221" s="262"/>
      <c r="FD221" s="262"/>
      <c r="FE221" s="262"/>
      <c r="FF221" s="262"/>
      <c r="FG221" s="262"/>
      <c r="FH221" s="262"/>
      <c r="FI221" s="262"/>
      <c r="FJ221" s="262"/>
      <c r="FK221" s="262"/>
      <c r="FL221" s="262"/>
      <c r="FM221" s="262"/>
      <c r="FN221" s="262"/>
      <c r="FO221" s="262"/>
      <c r="FP221" s="262"/>
      <c r="FQ221" s="262"/>
      <c r="FR221" s="262"/>
      <c r="FS221" s="262"/>
      <c r="FT221" s="262"/>
      <c r="FU221" s="262"/>
      <c r="FV221" s="262"/>
      <c r="FW221" s="262"/>
      <c r="FX221" s="262"/>
      <c r="FY221" s="262"/>
      <c r="FZ221" s="262"/>
      <c r="GA221" s="262"/>
      <c r="GB221" s="262"/>
      <c r="GC221" s="262"/>
      <c r="GD221" s="262"/>
      <c r="GE221" s="262"/>
      <c r="GF221" s="262"/>
      <c r="GG221" s="262"/>
      <c r="GH221" s="262"/>
      <c r="GI221" s="262"/>
      <c r="GJ221" s="262"/>
      <c r="GK221" s="262"/>
      <c r="GL221" s="262"/>
      <c r="GM221" s="262"/>
      <c r="GN221" s="262"/>
      <c r="GO221" s="262"/>
      <c r="GP221" s="262"/>
      <c r="GQ221" s="262"/>
      <c r="GR221" s="262"/>
      <c r="GS221" s="262"/>
      <c r="GT221" s="262"/>
      <c r="GU221" s="262"/>
      <c r="GV221" s="262"/>
      <c r="HL221" s="3"/>
    </row>
    <row r="222" customFormat="false" ht="4.5" hidden="false" customHeight="true" outlineLevel="0" collapsed="false">
      <c r="A222" s="27"/>
      <c r="B222" s="27"/>
      <c r="C222" s="27"/>
      <c r="D222" s="27"/>
      <c r="E222" s="27"/>
      <c r="F222" s="192"/>
      <c r="G222" s="192"/>
      <c r="H222" s="192"/>
      <c r="I222" s="192"/>
      <c r="J222" s="183"/>
      <c r="K222" s="183"/>
      <c r="L222" s="197"/>
      <c r="M222" s="197"/>
      <c r="N222" s="197"/>
      <c r="O222" s="197"/>
      <c r="P222" s="197"/>
      <c r="Q222" s="197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86"/>
      <c r="AK222" s="186"/>
      <c r="AL222" s="47"/>
      <c r="AM222" s="47"/>
      <c r="AN222" s="47"/>
      <c r="AO222" s="47"/>
      <c r="AP222" s="194"/>
      <c r="AQ222" s="194"/>
      <c r="AR222" s="194"/>
      <c r="AS222" s="194"/>
      <c r="AT222" s="183"/>
      <c r="AU222" s="183"/>
      <c r="AV222" s="197"/>
      <c r="AW222" s="197"/>
      <c r="AX222" s="197"/>
      <c r="AY222" s="197"/>
      <c r="AZ222" s="197"/>
      <c r="BA222" s="197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86"/>
      <c r="BU222" s="186"/>
      <c r="BV222" s="47"/>
      <c r="BW222" s="47"/>
      <c r="BX222" s="47"/>
      <c r="BY222" s="47"/>
      <c r="BZ222" s="297"/>
      <c r="CA222" s="297"/>
      <c r="CB222" s="297"/>
      <c r="CC222" s="297"/>
      <c r="CD222" s="297"/>
      <c r="CE222" s="297"/>
      <c r="CF222" s="297"/>
      <c r="CG222" s="297"/>
      <c r="CH222" s="297"/>
      <c r="CI222" s="297"/>
      <c r="CJ222" s="297"/>
      <c r="CK222" s="297"/>
      <c r="CL222" s="297"/>
      <c r="CM222" s="297"/>
      <c r="CN222" s="297"/>
      <c r="CO222" s="297"/>
      <c r="CP222" s="297"/>
      <c r="CQ222" s="297"/>
      <c r="CR222" s="297"/>
      <c r="CS222" s="297"/>
      <c r="CT222" s="297"/>
      <c r="CU222" s="10"/>
      <c r="CV222" s="10"/>
      <c r="CW222" s="10"/>
      <c r="CX222" s="259"/>
      <c r="CY222" s="262"/>
      <c r="CZ222" s="262"/>
      <c r="DA222" s="301"/>
      <c r="DB222" s="262"/>
      <c r="DC222" s="262"/>
      <c r="DD222" s="262"/>
      <c r="DE222" s="262"/>
      <c r="DF222" s="262"/>
      <c r="DG222" s="262"/>
      <c r="DH222" s="262"/>
      <c r="DI222" s="262"/>
      <c r="DJ222" s="262"/>
      <c r="DK222" s="262"/>
      <c r="DL222" s="262"/>
      <c r="DM222" s="262"/>
      <c r="DN222" s="262"/>
      <c r="DO222" s="262"/>
      <c r="DP222" s="262"/>
      <c r="DQ222" s="262"/>
      <c r="DR222" s="262"/>
      <c r="DS222" s="262"/>
      <c r="DT222" s="262"/>
      <c r="DU222" s="262"/>
      <c r="DV222" s="262"/>
      <c r="DW222" s="262"/>
      <c r="DX222" s="262"/>
      <c r="DY222" s="262"/>
      <c r="DZ222" s="262"/>
      <c r="EA222" s="262"/>
      <c r="EB222" s="262"/>
      <c r="EC222" s="262"/>
      <c r="ED222" s="262"/>
      <c r="EE222" s="262"/>
      <c r="EF222" s="262"/>
      <c r="EG222" s="262"/>
      <c r="EH222" s="262"/>
      <c r="EI222" s="262"/>
      <c r="EJ222" s="262"/>
      <c r="EK222" s="262"/>
      <c r="EL222" s="262"/>
      <c r="EM222" s="262"/>
      <c r="EN222" s="262"/>
      <c r="EO222" s="262"/>
      <c r="EP222" s="262"/>
      <c r="EQ222" s="262"/>
      <c r="ER222" s="262"/>
      <c r="ES222" s="262"/>
      <c r="ET222" s="262"/>
      <c r="EU222" s="262"/>
      <c r="EV222" s="262"/>
      <c r="EW222" s="262"/>
      <c r="EX222" s="262"/>
      <c r="EY222" s="262"/>
      <c r="EZ222" s="262"/>
      <c r="FA222" s="262"/>
      <c r="FB222" s="262"/>
      <c r="FC222" s="262"/>
      <c r="FD222" s="262"/>
      <c r="FE222" s="262"/>
      <c r="FF222" s="262"/>
      <c r="FG222" s="262"/>
      <c r="FH222" s="262"/>
      <c r="FI222" s="262"/>
      <c r="FJ222" s="262"/>
      <c r="FK222" s="262"/>
      <c r="FL222" s="262"/>
      <c r="FM222" s="262"/>
      <c r="FN222" s="262"/>
      <c r="FO222" s="262"/>
      <c r="FP222" s="262"/>
      <c r="FQ222" s="262"/>
      <c r="FR222" s="262"/>
      <c r="FS222" s="262"/>
      <c r="FT222" s="262"/>
      <c r="FU222" s="262"/>
      <c r="FV222" s="262"/>
      <c r="FW222" s="262"/>
      <c r="FX222" s="262"/>
      <c r="FY222" s="262"/>
      <c r="FZ222" s="262"/>
      <c r="GA222" s="262"/>
      <c r="GB222" s="262"/>
      <c r="GC222" s="262"/>
      <c r="GD222" s="262"/>
      <c r="GE222" s="262"/>
      <c r="GF222" s="262"/>
      <c r="GG222" s="262"/>
      <c r="GH222" s="262"/>
      <c r="GI222" s="262"/>
      <c r="GJ222" s="262"/>
      <c r="GK222" s="262"/>
      <c r="GL222" s="262"/>
      <c r="GM222" s="262"/>
      <c r="GN222" s="262"/>
      <c r="GO222" s="262"/>
      <c r="GP222" s="262"/>
      <c r="GQ222" s="262"/>
      <c r="GR222" s="262"/>
      <c r="GS222" s="262"/>
      <c r="GT222" s="262"/>
      <c r="GU222" s="262"/>
      <c r="GV222" s="262"/>
    </row>
    <row r="223" customFormat="false" ht="4.5" hidden="false" customHeight="true" outlineLevel="0" collapsed="false">
      <c r="A223" s="27"/>
      <c r="B223" s="27"/>
      <c r="C223" s="27"/>
      <c r="D223" s="27"/>
      <c r="E223" s="27"/>
      <c r="F223" s="192"/>
      <c r="G223" s="192"/>
      <c r="H223" s="192"/>
      <c r="I223" s="192"/>
      <c r="J223" s="183"/>
      <c r="K223" s="18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/>
      <c r="AH223" s="203"/>
      <c r="AI223" s="203"/>
      <c r="AJ223" s="203"/>
      <c r="AK223" s="203"/>
      <c r="AL223" s="203"/>
      <c r="AM223" s="203"/>
      <c r="AN223" s="203"/>
      <c r="AO223" s="203"/>
      <c r="AP223" s="194"/>
      <c r="AQ223" s="194"/>
      <c r="AR223" s="194"/>
      <c r="AS223" s="194"/>
      <c r="AT223" s="183"/>
      <c r="AU223" s="18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  <c r="BI223" s="203"/>
      <c r="BJ223" s="203"/>
      <c r="BK223" s="203"/>
      <c r="BL223" s="203"/>
      <c r="BM223" s="203"/>
      <c r="BN223" s="203"/>
      <c r="BO223" s="203"/>
      <c r="BP223" s="203"/>
      <c r="BQ223" s="203"/>
      <c r="BR223" s="203"/>
      <c r="BS223" s="203"/>
      <c r="BT223" s="203"/>
      <c r="BU223" s="203"/>
      <c r="BV223" s="203"/>
      <c r="BW223" s="203"/>
      <c r="BX223" s="203"/>
      <c r="BY223" s="203"/>
      <c r="BZ223" s="297"/>
      <c r="CA223" s="297"/>
      <c r="CB223" s="297"/>
      <c r="CC223" s="297"/>
      <c r="CD223" s="297"/>
      <c r="CE223" s="297"/>
      <c r="CF223" s="297"/>
      <c r="CG223" s="297"/>
      <c r="CH223" s="297"/>
      <c r="CI223" s="297"/>
      <c r="CJ223" s="297"/>
      <c r="CK223" s="297"/>
      <c r="CL223" s="297"/>
      <c r="CM223" s="297"/>
      <c r="CN223" s="297"/>
      <c r="CO223" s="297"/>
      <c r="CP223" s="297"/>
      <c r="CQ223" s="297"/>
      <c r="CR223" s="297"/>
      <c r="CS223" s="297"/>
      <c r="CT223" s="297"/>
      <c r="CU223" s="10"/>
      <c r="CV223" s="10"/>
      <c r="CW223" s="10"/>
      <c r="CX223" s="259"/>
      <c r="CY223" s="262"/>
      <c r="CZ223" s="262"/>
      <c r="DA223" s="301"/>
      <c r="DB223" s="262"/>
      <c r="DC223" s="262"/>
      <c r="DD223" s="262"/>
      <c r="DE223" s="262"/>
      <c r="DF223" s="262"/>
      <c r="DG223" s="262"/>
      <c r="DH223" s="262"/>
      <c r="DI223" s="262"/>
      <c r="DJ223" s="262"/>
      <c r="DK223" s="262"/>
      <c r="DL223" s="262"/>
      <c r="DM223" s="262"/>
      <c r="DN223" s="262"/>
      <c r="DO223" s="262"/>
      <c r="DP223" s="262"/>
      <c r="DQ223" s="262"/>
      <c r="DR223" s="262"/>
      <c r="DS223" s="262"/>
      <c r="DT223" s="262"/>
      <c r="DU223" s="262"/>
      <c r="DV223" s="262"/>
      <c r="DW223" s="262"/>
      <c r="DX223" s="262"/>
      <c r="DY223" s="262"/>
      <c r="DZ223" s="262"/>
      <c r="EA223" s="262"/>
      <c r="EB223" s="262"/>
      <c r="EC223" s="262"/>
      <c r="ED223" s="262"/>
      <c r="EE223" s="262"/>
      <c r="EF223" s="262"/>
      <c r="EG223" s="262"/>
      <c r="EH223" s="262"/>
      <c r="EI223" s="262"/>
      <c r="EJ223" s="262"/>
      <c r="EK223" s="262"/>
      <c r="EL223" s="262"/>
      <c r="EM223" s="262"/>
      <c r="EN223" s="262"/>
      <c r="EO223" s="262"/>
      <c r="EP223" s="262"/>
      <c r="EQ223" s="262"/>
      <c r="ER223" s="262"/>
      <c r="ES223" s="262"/>
      <c r="ET223" s="262"/>
      <c r="EU223" s="262"/>
      <c r="EV223" s="262"/>
      <c r="EW223" s="262"/>
      <c r="EX223" s="262"/>
      <c r="EY223" s="262"/>
      <c r="EZ223" s="262"/>
      <c r="FA223" s="262"/>
      <c r="FB223" s="262"/>
      <c r="FC223" s="262"/>
      <c r="FD223" s="262"/>
      <c r="FE223" s="262"/>
      <c r="FF223" s="262"/>
      <c r="FG223" s="262"/>
      <c r="FH223" s="262"/>
      <c r="FI223" s="262"/>
      <c r="FJ223" s="262"/>
      <c r="FK223" s="262"/>
      <c r="FL223" s="262"/>
      <c r="FM223" s="262"/>
      <c r="FN223" s="262"/>
      <c r="FO223" s="262"/>
      <c r="FP223" s="262"/>
      <c r="FQ223" s="262"/>
      <c r="FR223" s="262"/>
      <c r="FS223" s="262"/>
      <c r="FT223" s="262"/>
      <c r="FU223" s="262"/>
      <c r="FV223" s="262"/>
      <c r="FW223" s="262"/>
      <c r="FX223" s="262"/>
      <c r="FY223" s="262"/>
      <c r="FZ223" s="262"/>
      <c r="GA223" s="262"/>
      <c r="GB223" s="262"/>
      <c r="GC223" s="262"/>
      <c r="GD223" s="262"/>
      <c r="GE223" s="262"/>
      <c r="GF223" s="262"/>
      <c r="GG223" s="262"/>
      <c r="GH223" s="262"/>
      <c r="GI223" s="262"/>
      <c r="GJ223" s="262"/>
      <c r="GK223" s="262"/>
      <c r="GL223" s="262"/>
      <c r="GM223" s="262"/>
      <c r="GN223" s="262"/>
      <c r="GO223" s="262"/>
      <c r="GP223" s="262"/>
      <c r="GQ223" s="262"/>
      <c r="GR223" s="262"/>
      <c r="GS223" s="262"/>
      <c r="GT223" s="262"/>
      <c r="GU223" s="262"/>
      <c r="GV223" s="262"/>
    </row>
    <row r="224" customFormat="false" ht="4.5" hidden="false" customHeight="true" outlineLevel="0" collapsed="false">
      <c r="A224" s="27"/>
      <c r="B224" s="27"/>
      <c r="C224" s="27"/>
      <c r="D224" s="27"/>
      <c r="E224" s="27"/>
      <c r="F224" s="192"/>
      <c r="G224" s="192"/>
      <c r="H224" s="192"/>
      <c r="I224" s="192"/>
      <c r="J224" s="183"/>
      <c r="K224" s="18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194"/>
      <c r="AQ224" s="194"/>
      <c r="AR224" s="194"/>
      <c r="AS224" s="194"/>
      <c r="AT224" s="183"/>
      <c r="AU224" s="18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  <c r="BI224" s="203"/>
      <c r="BJ224" s="203"/>
      <c r="BK224" s="203"/>
      <c r="BL224" s="203"/>
      <c r="BM224" s="203"/>
      <c r="BN224" s="203"/>
      <c r="BO224" s="203"/>
      <c r="BP224" s="203"/>
      <c r="BQ224" s="203"/>
      <c r="BR224" s="203"/>
      <c r="BS224" s="203"/>
      <c r="BT224" s="203"/>
      <c r="BU224" s="203"/>
      <c r="BV224" s="203"/>
      <c r="BW224" s="203"/>
      <c r="BX224" s="203"/>
      <c r="BY224" s="203"/>
      <c r="BZ224" s="297"/>
      <c r="CA224" s="297"/>
      <c r="CB224" s="297"/>
      <c r="CC224" s="297"/>
      <c r="CD224" s="297"/>
      <c r="CE224" s="297"/>
      <c r="CF224" s="297"/>
      <c r="CG224" s="297"/>
      <c r="CH224" s="297"/>
      <c r="CI224" s="297"/>
      <c r="CJ224" s="297"/>
      <c r="CK224" s="297"/>
      <c r="CL224" s="297"/>
      <c r="CM224" s="297"/>
      <c r="CN224" s="297"/>
      <c r="CO224" s="297"/>
      <c r="CP224" s="297"/>
      <c r="CQ224" s="297"/>
      <c r="CR224" s="297"/>
      <c r="CS224" s="297"/>
      <c r="CT224" s="297"/>
      <c r="CU224" s="10"/>
      <c r="CV224" s="10"/>
      <c r="CW224" s="10"/>
      <c r="CX224" s="259"/>
      <c r="CY224" s="262"/>
      <c r="CZ224" s="262"/>
      <c r="DA224" s="301"/>
      <c r="DB224" s="262"/>
      <c r="DC224" s="262"/>
      <c r="DD224" s="262"/>
      <c r="DE224" s="262"/>
      <c r="DF224" s="262"/>
      <c r="DG224" s="262"/>
      <c r="DH224" s="262"/>
      <c r="DI224" s="262"/>
      <c r="DJ224" s="262"/>
      <c r="DK224" s="262"/>
      <c r="DL224" s="262"/>
      <c r="DM224" s="262"/>
      <c r="DN224" s="262"/>
      <c r="DO224" s="262"/>
      <c r="DP224" s="262"/>
      <c r="DQ224" s="262"/>
      <c r="DR224" s="262"/>
      <c r="DS224" s="262"/>
      <c r="DT224" s="262"/>
      <c r="DU224" s="262"/>
      <c r="DV224" s="262"/>
      <c r="DW224" s="262"/>
      <c r="DX224" s="262"/>
      <c r="DY224" s="262"/>
      <c r="DZ224" s="262"/>
      <c r="EA224" s="262"/>
      <c r="EB224" s="262"/>
      <c r="EC224" s="262"/>
      <c r="ED224" s="262"/>
      <c r="EE224" s="262"/>
      <c r="EF224" s="262"/>
      <c r="EG224" s="262"/>
      <c r="EH224" s="262"/>
      <c r="EI224" s="262"/>
      <c r="EJ224" s="262"/>
      <c r="EK224" s="262"/>
      <c r="EL224" s="262"/>
      <c r="EM224" s="262"/>
      <c r="EN224" s="262"/>
      <c r="EO224" s="262"/>
      <c r="EP224" s="262"/>
      <c r="EQ224" s="262"/>
      <c r="ER224" s="262"/>
      <c r="ES224" s="262"/>
      <c r="ET224" s="262"/>
      <c r="EU224" s="262"/>
      <c r="EV224" s="262"/>
      <c r="EW224" s="262"/>
      <c r="EX224" s="262"/>
      <c r="EY224" s="262"/>
      <c r="EZ224" s="262"/>
      <c r="FA224" s="262"/>
      <c r="FB224" s="262"/>
      <c r="FC224" s="262"/>
      <c r="FD224" s="262"/>
      <c r="FE224" s="262"/>
      <c r="FF224" s="262"/>
      <c r="FG224" s="262"/>
      <c r="FH224" s="262"/>
      <c r="FI224" s="262"/>
      <c r="FJ224" s="262"/>
      <c r="FK224" s="262"/>
      <c r="FL224" s="262"/>
      <c r="FM224" s="262"/>
      <c r="FN224" s="262"/>
      <c r="FO224" s="262"/>
      <c r="FP224" s="262"/>
      <c r="FQ224" s="262"/>
      <c r="FR224" s="262"/>
      <c r="FS224" s="262"/>
      <c r="FT224" s="262"/>
      <c r="FU224" s="262"/>
      <c r="FV224" s="262"/>
      <c r="FW224" s="262"/>
      <c r="FX224" s="262"/>
      <c r="FY224" s="262"/>
      <c r="FZ224" s="262"/>
      <c r="GA224" s="262"/>
      <c r="GB224" s="262"/>
      <c r="GC224" s="262"/>
      <c r="GD224" s="262"/>
      <c r="GE224" s="262"/>
      <c r="GF224" s="262"/>
      <c r="GG224" s="262"/>
      <c r="GH224" s="262"/>
      <c r="GI224" s="262"/>
      <c r="GJ224" s="262"/>
      <c r="GK224" s="262"/>
      <c r="GL224" s="262"/>
      <c r="GM224" s="262"/>
      <c r="GN224" s="262"/>
      <c r="GO224" s="262"/>
      <c r="GP224" s="262"/>
      <c r="GQ224" s="262"/>
      <c r="GR224" s="262"/>
      <c r="GS224" s="262"/>
      <c r="GT224" s="262"/>
      <c r="GU224" s="262"/>
      <c r="GV224" s="262"/>
    </row>
    <row r="225" customFormat="false" ht="4.5" hidden="false" customHeight="true" outlineLevel="0" collapsed="false">
      <c r="A225" s="27"/>
      <c r="B225" s="27"/>
      <c r="C225" s="27"/>
      <c r="D225" s="27"/>
      <c r="E225" s="27"/>
      <c r="F225" s="192"/>
      <c r="G225" s="192"/>
      <c r="H225" s="192"/>
      <c r="I225" s="192"/>
      <c r="J225" s="183"/>
      <c r="K225" s="18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194"/>
      <c r="AQ225" s="194"/>
      <c r="AR225" s="194"/>
      <c r="AS225" s="194"/>
      <c r="AT225" s="183"/>
      <c r="AU225" s="18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  <c r="BI225" s="203"/>
      <c r="BJ225" s="203"/>
      <c r="BK225" s="203"/>
      <c r="BL225" s="203"/>
      <c r="BM225" s="203"/>
      <c r="BN225" s="203"/>
      <c r="BO225" s="203"/>
      <c r="BP225" s="203"/>
      <c r="BQ225" s="203"/>
      <c r="BR225" s="203"/>
      <c r="BS225" s="203"/>
      <c r="BT225" s="203"/>
      <c r="BU225" s="203"/>
      <c r="BV225" s="203"/>
      <c r="BW225" s="203"/>
      <c r="BX225" s="203"/>
      <c r="BY225" s="203"/>
      <c r="BZ225" s="297"/>
      <c r="CA225" s="297"/>
      <c r="CB225" s="297"/>
      <c r="CC225" s="297"/>
      <c r="CD225" s="297"/>
      <c r="CE225" s="297"/>
      <c r="CF225" s="297"/>
      <c r="CG225" s="297"/>
      <c r="CH225" s="297"/>
      <c r="CI225" s="297"/>
      <c r="CJ225" s="297"/>
      <c r="CK225" s="297"/>
      <c r="CL225" s="297"/>
      <c r="CM225" s="297"/>
      <c r="CN225" s="297"/>
      <c r="CO225" s="297"/>
      <c r="CP225" s="297"/>
      <c r="CQ225" s="297"/>
      <c r="CR225" s="297"/>
      <c r="CS225" s="297"/>
      <c r="CT225" s="297"/>
      <c r="CU225" s="10"/>
      <c r="CV225" s="10"/>
      <c r="CW225" s="10"/>
      <c r="CX225" s="259"/>
      <c r="CY225" s="262"/>
      <c r="CZ225" s="262"/>
      <c r="DA225" s="301"/>
      <c r="DB225" s="262"/>
      <c r="DC225" s="262"/>
      <c r="DD225" s="262"/>
      <c r="DE225" s="262"/>
      <c r="DF225" s="262"/>
      <c r="DG225" s="262"/>
      <c r="DH225" s="262"/>
      <c r="DI225" s="262"/>
      <c r="DJ225" s="262"/>
      <c r="DK225" s="262"/>
      <c r="DL225" s="262"/>
      <c r="DM225" s="262"/>
      <c r="DN225" s="262"/>
      <c r="DO225" s="262"/>
      <c r="DP225" s="262"/>
      <c r="DQ225" s="262"/>
      <c r="DR225" s="262"/>
      <c r="DS225" s="262"/>
      <c r="DT225" s="262"/>
      <c r="DU225" s="262"/>
      <c r="DV225" s="262"/>
      <c r="DW225" s="262"/>
      <c r="DX225" s="262"/>
      <c r="DY225" s="262"/>
      <c r="DZ225" s="262"/>
      <c r="EA225" s="262"/>
      <c r="EB225" s="262"/>
      <c r="EC225" s="262"/>
      <c r="ED225" s="262"/>
      <c r="EE225" s="262"/>
      <c r="EF225" s="262"/>
      <c r="EG225" s="262"/>
      <c r="EH225" s="262"/>
      <c r="EI225" s="262"/>
      <c r="EJ225" s="262"/>
      <c r="EK225" s="262"/>
      <c r="EL225" s="262"/>
      <c r="EM225" s="262"/>
      <c r="EN225" s="262"/>
      <c r="EO225" s="262"/>
      <c r="EP225" s="262"/>
      <c r="EQ225" s="262"/>
      <c r="ER225" s="262"/>
      <c r="ES225" s="262"/>
      <c r="ET225" s="262"/>
      <c r="EU225" s="262"/>
      <c r="EV225" s="262"/>
      <c r="EW225" s="262"/>
      <c r="EX225" s="262"/>
      <c r="EY225" s="262"/>
      <c r="EZ225" s="262"/>
      <c r="FA225" s="262"/>
      <c r="FB225" s="262"/>
      <c r="FC225" s="262"/>
      <c r="FD225" s="262"/>
      <c r="FE225" s="262"/>
      <c r="FF225" s="262"/>
      <c r="FG225" s="262"/>
      <c r="FH225" s="262"/>
      <c r="FI225" s="262"/>
      <c r="FJ225" s="262"/>
      <c r="FK225" s="262"/>
      <c r="FL225" s="262"/>
      <c r="FM225" s="262"/>
      <c r="FN225" s="262"/>
      <c r="FO225" s="262"/>
      <c r="FP225" s="262"/>
      <c r="FQ225" s="262"/>
      <c r="FR225" s="262"/>
      <c r="FS225" s="262"/>
      <c r="FT225" s="262"/>
      <c r="FU225" s="262"/>
      <c r="FV225" s="262"/>
      <c r="FW225" s="262"/>
      <c r="FX225" s="262"/>
      <c r="FY225" s="262"/>
      <c r="FZ225" s="262"/>
      <c r="GA225" s="262"/>
      <c r="GB225" s="262"/>
      <c r="GC225" s="262"/>
      <c r="GD225" s="262"/>
      <c r="GE225" s="262"/>
      <c r="GF225" s="262"/>
      <c r="GG225" s="262"/>
      <c r="GH225" s="262"/>
      <c r="GI225" s="262"/>
      <c r="GJ225" s="262"/>
      <c r="GK225" s="262"/>
      <c r="GL225" s="262"/>
      <c r="GM225" s="262"/>
      <c r="GN225" s="262"/>
      <c r="GO225" s="262"/>
      <c r="GP225" s="262"/>
      <c r="GQ225" s="262"/>
      <c r="GR225" s="262"/>
      <c r="GS225" s="262"/>
      <c r="GT225" s="262"/>
      <c r="GU225" s="262"/>
      <c r="GV225" s="262"/>
    </row>
    <row r="226" customFormat="false" ht="4.5" hidden="false" customHeight="true" outlineLevel="0" collapsed="false">
      <c r="A226" s="27"/>
      <c r="B226" s="27"/>
      <c r="C226" s="27"/>
      <c r="D226" s="27"/>
      <c r="E226" s="27"/>
      <c r="F226" s="192"/>
      <c r="G226" s="192"/>
      <c r="H226" s="192"/>
      <c r="I226" s="192"/>
      <c r="J226" s="183" t="n">
        <v>3</v>
      </c>
      <c r="K226" s="183"/>
      <c r="L226" s="184" t="s">
        <v>72</v>
      </c>
      <c r="M226" s="184"/>
      <c r="N226" s="184"/>
      <c r="O226" s="184"/>
      <c r="P226" s="184"/>
      <c r="Q226" s="184"/>
      <c r="R226" s="193" t="n">
        <f aca="false">R92</f>
        <v>0</v>
      </c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/>
      <c r="AF226" s="193"/>
      <c r="AG226" s="193"/>
      <c r="AH226" s="193"/>
      <c r="AI226" s="193"/>
      <c r="AJ226" s="186" t="s">
        <v>73</v>
      </c>
      <c r="AK226" s="186"/>
      <c r="AL226" s="47" t="n">
        <f aca="false">AL92</f>
        <v>0</v>
      </c>
      <c r="AM226" s="47"/>
      <c r="AN226" s="47"/>
      <c r="AO226" s="47"/>
      <c r="AP226" s="194"/>
      <c r="AQ226" s="194"/>
      <c r="AR226" s="194"/>
      <c r="AS226" s="194"/>
      <c r="AT226" s="183" t="n">
        <v>3</v>
      </c>
      <c r="AU226" s="183"/>
      <c r="AV226" s="184" t="s">
        <v>72</v>
      </c>
      <c r="AW226" s="184"/>
      <c r="AX226" s="184"/>
      <c r="AY226" s="184"/>
      <c r="AZ226" s="184"/>
      <c r="BA226" s="184"/>
      <c r="BB226" s="193" t="n">
        <f aca="false">BB92</f>
        <v>0</v>
      </c>
      <c r="BC226" s="193"/>
      <c r="BD226" s="193"/>
      <c r="BE226" s="193"/>
      <c r="BF226" s="193"/>
      <c r="BG226" s="193"/>
      <c r="BH226" s="193"/>
      <c r="BI226" s="193"/>
      <c r="BJ226" s="193"/>
      <c r="BK226" s="193"/>
      <c r="BL226" s="193"/>
      <c r="BM226" s="193"/>
      <c r="BN226" s="193"/>
      <c r="BO226" s="193"/>
      <c r="BP226" s="193"/>
      <c r="BQ226" s="193"/>
      <c r="BR226" s="193"/>
      <c r="BS226" s="193"/>
      <c r="BT226" s="186" t="s">
        <v>73</v>
      </c>
      <c r="BU226" s="186"/>
      <c r="BV226" s="47" t="n">
        <f aca="false">BV92</f>
        <v>0</v>
      </c>
      <c r="BW226" s="47"/>
      <c r="BX226" s="47"/>
      <c r="BY226" s="47"/>
      <c r="BZ226" s="297"/>
      <c r="CA226" s="297"/>
      <c r="CB226" s="297"/>
      <c r="CC226" s="297"/>
      <c r="CD226" s="297"/>
      <c r="CE226" s="297"/>
      <c r="CF226" s="297"/>
      <c r="CG226" s="297"/>
      <c r="CH226" s="297"/>
      <c r="CI226" s="297"/>
      <c r="CJ226" s="297"/>
      <c r="CK226" s="297"/>
      <c r="CL226" s="297"/>
      <c r="CM226" s="297"/>
      <c r="CN226" s="297"/>
      <c r="CO226" s="297"/>
      <c r="CP226" s="297"/>
      <c r="CQ226" s="297"/>
      <c r="CR226" s="297"/>
      <c r="CS226" s="297"/>
      <c r="CT226" s="297"/>
      <c r="CU226" s="10"/>
      <c r="CV226" s="10"/>
      <c r="CW226" s="10"/>
      <c r="CX226" s="259"/>
      <c r="CY226" s="262"/>
      <c r="CZ226" s="262"/>
      <c r="DA226" s="301"/>
      <c r="DB226" s="262"/>
      <c r="DC226" s="262"/>
      <c r="DD226" s="262"/>
      <c r="DE226" s="262"/>
      <c r="DF226" s="262"/>
      <c r="DG226" s="262"/>
      <c r="DH226" s="262"/>
      <c r="DI226" s="262"/>
      <c r="DJ226" s="262"/>
      <c r="DK226" s="262"/>
      <c r="DL226" s="262"/>
      <c r="DM226" s="262"/>
      <c r="DN226" s="262"/>
      <c r="DO226" s="262"/>
      <c r="DP226" s="262"/>
      <c r="DQ226" s="262"/>
      <c r="DR226" s="262"/>
      <c r="DS226" s="262"/>
      <c r="DT226" s="262"/>
      <c r="DU226" s="262"/>
      <c r="DV226" s="262"/>
      <c r="DW226" s="262"/>
      <c r="DX226" s="262"/>
      <c r="DY226" s="262"/>
      <c r="DZ226" s="262"/>
      <c r="EA226" s="262"/>
      <c r="EB226" s="262"/>
      <c r="EC226" s="262"/>
      <c r="ED226" s="262"/>
      <c r="EE226" s="262"/>
      <c r="EF226" s="262"/>
      <c r="EG226" s="262"/>
      <c r="EH226" s="262"/>
      <c r="EI226" s="262"/>
      <c r="EJ226" s="262"/>
      <c r="EK226" s="262"/>
      <c r="EL226" s="262"/>
      <c r="EM226" s="262"/>
      <c r="EN226" s="262"/>
      <c r="EO226" s="262"/>
      <c r="EP226" s="262"/>
      <c r="EQ226" s="262"/>
      <c r="ER226" s="262"/>
      <c r="ES226" s="262"/>
      <c r="ET226" s="262"/>
      <c r="EU226" s="262"/>
      <c r="EV226" s="262"/>
      <c r="EW226" s="262"/>
      <c r="EX226" s="262"/>
      <c r="EY226" s="262"/>
      <c r="EZ226" s="262"/>
      <c r="FA226" s="262"/>
      <c r="FB226" s="262"/>
      <c r="FC226" s="262"/>
      <c r="FD226" s="262"/>
      <c r="FE226" s="262"/>
      <c r="FF226" s="262"/>
      <c r="FG226" s="262"/>
      <c r="FH226" s="262"/>
      <c r="FI226" s="262"/>
      <c r="FJ226" s="262"/>
      <c r="FK226" s="262"/>
      <c r="FL226" s="262"/>
      <c r="FM226" s="262"/>
      <c r="FN226" s="262"/>
      <c r="FO226" s="262"/>
      <c r="FP226" s="262"/>
      <c r="FQ226" s="262"/>
      <c r="FR226" s="262"/>
      <c r="FS226" s="262"/>
      <c r="FT226" s="262"/>
      <c r="FU226" s="262"/>
      <c r="FV226" s="262"/>
      <c r="FW226" s="262"/>
      <c r="FX226" s="262"/>
      <c r="FY226" s="262"/>
      <c r="FZ226" s="262"/>
      <c r="GA226" s="262"/>
      <c r="GB226" s="262"/>
      <c r="GC226" s="262"/>
      <c r="GD226" s="262"/>
      <c r="GE226" s="262"/>
      <c r="GF226" s="262"/>
      <c r="GG226" s="262"/>
      <c r="GH226" s="262"/>
      <c r="GI226" s="262"/>
      <c r="GJ226" s="262"/>
      <c r="GK226" s="262"/>
      <c r="GL226" s="262"/>
      <c r="GM226" s="262"/>
      <c r="GN226" s="262"/>
      <c r="GO226" s="262"/>
      <c r="GP226" s="262"/>
      <c r="GQ226" s="262"/>
      <c r="GR226" s="262"/>
      <c r="GS226" s="262"/>
      <c r="GT226" s="262"/>
      <c r="GU226" s="262"/>
      <c r="GV226" s="262"/>
    </row>
    <row r="227" customFormat="false" ht="4.5" hidden="false" customHeight="true" outlineLevel="0" collapsed="false">
      <c r="A227" s="27"/>
      <c r="B227" s="27"/>
      <c r="C227" s="27"/>
      <c r="D227" s="27"/>
      <c r="E227" s="27"/>
      <c r="F227" s="192"/>
      <c r="G227" s="192"/>
      <c r="H227" s="192"/>
      <c r="I227" s="192"/>
      <c r="J227" s="183"/>
      <c r="K227" s="183"/>
      <c r="L227" s="184"/>
      <c r="M227" s="184"/>
      <c r="N227" s="184"/>
      <c r="O227" s="184"/>
      <c r="P227" s="184"/>
      <c r="Q227" s="184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/>
      <c r="AF227" s="193"/>
      <c r="AG227" s="193"/>
      <c r="AH227" s="193"/>
      <c r="AI227" s="193"/>
      <c r="AJ227" s="186"/>
      <c r="AK227" s="186"/>
      <c r="AL227" s="47"/>
      <c r="AM227" s="47"/>
      <c r="AN227" s="47"/>
      <c r="AO227" s="47"/>
      <c r="AP227" s="194"/>
      <c r="AQ227" s="194"/>
      <c r="AR227" s="194"/>
      <c r="AS227" s="194"/>
      <c r="AT227" s="183"/>
      <c r="AU227" s="183"/>
      <c r="AV227" s="184"/>
      <c r="AW227" s="184"/>
      <c r="AX227" s="184"/>
      <c r="AY227" s="184"/>
      <c r="AZ227" s="184"/>
      <c r="BA227" s="184"/>
      <c r="BB227" s="193"/>
      <c r="BC227" s="193"/>
      <c r="BD227" s="193"/>
      <c r="BE227" s="193"/>
      <c r="BF227" s="193"/>
      <c r="BG227" s="193"/>
      <c r="BH227" s="193"/>
      <c r="BI227" s="193"/>
      <c r="BJ227" s="193"/>
      <c r="BK227" s="193"/>
      <c r="BL227" s="193"/>
      <c r="BM227" s="193"/>
      <c r="BN227" s="193"/>
      <c r="BO227" s="193"/>
      <c r="BP227" s="193"/>
      <c r="BQ227" s="193"/>
      <c r="BR227" s="193"/>
      <c r="BS227" s="193"/>
      <c r="BT227" s="186"/>
      <c r="BU227" s="186"/>
      <c r="BV227" s="47"/>
      <c r="BW227" s="47"/>
      <c r="BX227" s="47"/>
      <c r="BY227" s="47"/>
      <c r="BZ227" s="297"/>
      <c r="CA227" s="297"/>
      <c r="CB227" s="297"/>
      <c r="CC227" s="297"/>
      <c r="CD227" s="297"/>
      <c r="CE227" s="297"/>
      <c r="CF227" s="297"/>
      <c r="CG227" s="297"/>
      <c r="CH227" s="297"/>
      <c r="CI227" s="297"/>
      <c r="CJ227" s="297"/>
      <c r="CK227" s="297"/>
      <c r="CL227" s="297"/>
      <c r="CM227" s="297"/>
      <c r="CN227" s="297"/>
      <c r="CO227" s="297"/>
      <c r="CP227" s="297"/>
      <c r="CQ227" s="297"/>
      <c r="CR227" s="297"/>
      <c r="CS227" s="297"/>
      <c r="CT227" s="297"/>
      <c r="CU227" s="10"/>
      <c r="CV227" s="10"/>
      <c r="CW227" s="10"/>
      <c r="CX227" s="259"/>
      <c r="CY227" s="262"/>
      <c r="CZ227" s="262"/>
      <c r="DA227" s="301"/>
      <c r="DB227" s="262"/>
      <c r="DC227" s="262"/>
      <c r="DD227" s="262"/>
      <c r="DE227" s="262"/>
      <c r="DF227" s="262"/>
      <c r="DG227" s="262"/>
      <c r="DH227" s="262"/>
      <c r="DI227" s="262"/>
      <c r="DJ227" s="262"/>
      <c r="DK227" s="262"/>
      <c r="DL227" s="262"/>
      <c r="DM227" s="262"/>
      <c r="DN227" s="262"/>
      <c r="DO227" s="262"/>
      <c r="DP227" s="262"/>
      <c r="DQ227" s="262"/>
      <c r="DR227" s="262"/>
      <c r="DS227" s="262"/>
      <c r="DT227" s="262"/>
      <c r="DU227" s="262"/>
      <c r="DV227" s="262"/>
      <c r="DW227" s="262"/>
      <c r="DX227" s="262"/>
      <c r="DY227" s="262"/>
      <c r="DZ227" s="262"/>
      <c r="EA227" s="262"/>
      <c r="EB227" s="262"/>
      <c r="EC227" s="262"/>
      <c r="ED227" s="262"/>
      <c r="EE227" s="262"/>
      <c r="EF227" s="262"/>
      <c r="EG227" s="262"/>
      <c r="EH227" s="262"/>
      <c r="EI227" s="262"/>
      <c r="EJ227" s="262"/>
      <c r="EK227" s="262"/>
      <c r="EL227" s="262"/>
      <c r="EM227" s="262"/>
      <c r="EN227" s="262"/>
      <c r="EO227" s="262"/>
      <c r="EP227" s="262"/>
      <c r="EQ227" s="262"/>
      <c r="ER227" s="262"/>
      <c r="ES227" s="262"/>
      <c r="ET227" s="262"/>
      <c r="EU227" s="262"/>
      <c r="EV227" s="262"/>
      <c r="EW227" s="262"/>
      <c r="EX227" s="262"/>
      <c r="EY227" s="262"/>
      <c r="EZ227" s="262"/>
      <c r="FA227" s="262"/>
      <c r="FB227" s="262"/>
      <c r="FC227" s="262"/>
      <c r="FD227" s="262"/>
      <c r="FE227" s="262"/>
      <c r="FF227" s="262"/>
      <c r="FG227" s="262"/>
      <c r="FH227" s="262"/>
      <c r="FI227" s="262"/>
      <c r="FJ227" s="262"/>
      <c r="FK227" s="262"/>
      <c r="FL227" s="262"/>
      <c r="FM227" s="262"/>
      <c r="FN227" s="262"/>
      <c r="FO227" s="262"/>
      <c r="FP227" s="262"/>
      <c r="FQ227" s="262"/>
      <c r="FR227" s="262"/>
      <c r="FS227" s="262"/>
      <c r="FT227" s="262"/>
      <c r="FU227" s="262"/>
      <c r="FV227" s="262"/>
      <c r="FW227" s="262"/>
      <c r="FX227" s="262"/>
      <c r="FY227" s="262"/>
      <c r="FZ227" s="262"/>
      <c r="GA227" s="262"/>
      <c r="GB227" s="262"/>
      <c r="GC227" s="262"/>
      <c r="GD227" s="262"/>
      <c r="GE227" s="262"/>
      <c r="GF227" s="262"/>
      <c r="GG227" s="262"/>
      <c r="GH227" s="262"/>
      <c r="GI227" s="262"/>
      <c r="GJ227" s="262"/>
      <c r="GK227" s="262"/>
      <c r="GL227" s="262"/>
      <c r="GM227" s="262"/>
      <c r="GN227" s="262"/>
      <c r="GO227" s="262"/>
      <c r="GP227" s="262"/>
      <c r="GQ227" s="262"/>
      <c r="GR227" s="262"/>
      <c r="GS227" s="262"/>
      <c r="GT227" s="262"/>
      <c r="GU227" s="262"/>
      <c r="GV227" s="262"/>
    </row>
    <row r="228" customFormat="false" ht="4.5" hidden="false" customHeight="true" outlineLevel="0" collapsed="false">
      <c r="A228" s="27"/>
      <c r="B228" s="27"/>
      <c r="C228" s="27"/>
      <c r="D228" s="27"/>
      <c r="E228" s="27"/>
      <c r="F228" s="192"/>
      <c r="G228" s="192"/>
      <c r="H228" s="192"/>
      <c r="I228" s="192"/>
      <c r="J228" s="183"/>
      <c r="K228" s="183"/>
      <c r="L228" s="197" t="s">
        <v>77</v>
      </c>
      <c r="M228" s="197"/>
      <c r="N228" s="197"/>
      <c r="O228" s="197"/>
      <c r="P228" s="197"/>
      <c r="Q228" s="197"/>
      <c r="R228" s="173" t="n">
        <f aca="false">R94</f>
        <v>0</v>
      </c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173"/>
      <c r="AG228" s="173"/>
      <c r="AH228" s="173"/>
      <c r="AI228" s="173"/>
      <c r="AJ228" s="186"/>
      <c r="AK228" s="186"/>
      <c r="AL228" s="47"/>
      <c r="AM228" s="47"/>
      <c r="AN228" s="47"/>
      <c r="AO228" s="47"/>
      <c r="AP228" s="194"/>
      <c r="AQ228" s="194"/>
      <c r="AR228" s="194"/>
      <c r="AS228" s="194"/>
      <c r="AT228" s="183"/>
      <c r="AU228" s="183"/>
      <c r="AV228" s="197" t="s">
        <v>77</v>
      </c>
      <c r="AW228" s="197"/>
      <c r="AX228" s="197"/>
      <c r="AY228" s="197"/>
      <c r="AZ228" s="197"/>
      <c r="BA228" s="197"/>
      <c r="BB228" s="173" t="n">
        <f aca="false">BB94</f>
        <v>0</v>
      </c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86"/>
      <c r="BU228" s="186"/>
      <c r="BV228" s="47"/>
      <c r="BW228" s="47"/>
      <c r="BX228" s="47"/>
      <c r="BY228" s="47"/>
      <c r="BZ228" s="297"/>
      <c r="CA228" s="297"/>
      <c r="CB228" s="297"/>
      <c r="CC228" s="297"/>
      <c r="CD228" s="297"/>
      <c r="CE228" s="297"/>
      <c r="CF228" s="297"/>
      <c r="CG228" s="297"/>
      <c r="CH228" s="297"/>
      <c r="CI228" s="297"/>
      <c r="CJ228" s="297"/>
      <c r="CK228" s="297"/>
      <c r="CL228" s="297"/>
      <c r="CM228" s="297"/>
      <c r="CN228" s="297"/>
      <c r="CO228" s="297"/>
      <c r="CP228" s="297"/>
      <c r="CQ228" s="297"/>
      <c r="CR228" s="297"/>
      <c r="CS228" s="297"/>
      <c r="CT228" s="297"/>
      <c r="CU228" s="10"/>
      <c r="CV228" s="10"/>
      <c r="CW228" s="10"/>
      <c r="CX228" s="259"/>
      <c r="CY228" s="262"/>
      <c r="CZ228" s="262"/>
      <c r="DA228" s="298"/>
      <c r="DB228" s="262"/>
      <c r="DC228" s="262"/>
      <c r="DD228" s="262"/>
      <c r="DE228" s="262"/>
      <c r="DF228" s="262"/>
      <c r="DG228" s="262"/>
      <c r="DH228" s="262"/>
      <c r="DI228" s="262"/>
      <c r="DJ228" s="262"/>
      <c r="DK228" s="262"/>
      <c r="DL228" s="262"/>
      <c r="DM228" s="262"/>
      <c r="DN228" s="262"/>
      <c r="DO228" s="262"/>
      <c r="DP228" s="262"/>
      <c r="DQ228" s="262"/>
      <c r="DR228" s="262"/>
      <c r="DS228" s="262"/>
      <c r="DT228" s="262"/>
      <c r="DU228" s="262"/>
      <c r="DV228" s="262"/>
      <c r="DW228" s="262"/>
      <c r="DX228" s="262"/>
      <c r="DY228" s="262"/>
      <c r="DZ228" s="262"/>
      <c r="EA228" s="262"/>
      <c r="EB228" s="262"/>
      <c r="EC228" s="262"/>
      <c r="ED228" s="262"/>
      <c r="EE228" s="262"/>
      <c r="EF228" s="262"/>
      <c r="EG228" s="262"/>
      <c r="EH228" s="262"/>
      <c r="EI228" s="262"/>
      <c r="EJ228" s="262"/>
      <c r="EK228" s="262"/>
      <c r="EL228" s="262"/>
      <c r="EM228" s="262"/>
      <c r="EN228" s="262"/>
      <c r="EO228" s="262"/>
      <c r="EP228" s="262"/>
      <c r="EQ228" s="262"/>
      <c r="ER228" s="262"/>
      <c r="ES228" s="262"/>
      <c r="ET228" s="262"/>
      <c r="EU228" s="262"/>
      <c r="EV228" s="262"/>
      <c r="EW228" s="262"/>
      <c r="EX228" s="262"/>
      <c r="EY228" s="262"/>
      <c r="EZ228" s="262"/>
      <c r="FA228" s="262"/>
      <c r="FB228" s="262"/>
      <c r="FC228" s="262"/>
      <c r="FD228" s="262"/>
      <c r="FE228" s="262"/>
      <c r="FF228" s="262"/>
      <c r="FG228" s="262"/>
      <c r="FH228" s="262"/>
      <c r="FI228" s="262"/>
      <c r="FJ228" s="262"/>
      <c r="FK228" s="262"/>
      <c r="FL228" s="262"/>
      <c r="FM228" s="262"/>
      <c r="FN228" s="262"/>
      <c r="FO228" s="262"/>
      <c r="FP228" s="262"/>
      <c r="FQ228" s="262"/>
      <c r="FR228" s="262"/>
      <c r="FS228" s="262"/>
      <c r="FT228" s="262"/>
      <c r="FU228" s="262"/>
      <c r="FV228" s="262"/>
      <c r="FW228" s="262"/>
      <c r="FX228" s="262"/>
      <c r="FY228" s="262"/>
      <c r="FZ228" s="262"/>
      <c r="GA228" s="262"/>
      <c r="GB228" s="262"/>
      <c r="GC228" s="262"/>
      <c r="GD228" s="262"/>
      <c r="GE228" s="262"/>
      <c r="GF228" s="262"/>
      <c r="GG228" s="262"/>
      <c r="GH228" s="262"/>
      <c r="GI228" s="262"/>
      <c r="GJ228" s="262"/>
      <c r="GK228" s="262"/>
      <c r="GL228" s="262"/>
      <c r="GM228" s="262"/>
      <c r="GN228" s="262"/>
      <c r="GO228" s="262"/>
      <c r="GP228" s="262"/>
      <c r="GQ228" s="262"/>
      <c r="GR228" s="262"/>
      <c r="GS228" s="262"/>
      <c r="GT228" s="262"/>
      <c r="GU228" s="262"/>
      <c r="GV228" s="262"/>
    </row>
    <row r="229" customFormat="false" ht="4.5" hidden="false" customHeight="true" outlineLevel="0" collapsed="false">
      <c r="A229" s="27"/>
      <c r="B229" s="27"/>
      <c r="C229" s="27"/>
      <c r="D229" s="27"/>
      <c r="E229" s="27"/>
      <c r="F229" s="192"/>
      <c r="G229" s="192"/>
      <c r="H229" s="192"/>
      <c r="I229" s="192"/>
      <c r="J229" s="183"/>
      <c r="K229" s="183"/>
      <c r="L229" s="197"/>
      <c r="M229" s="197"/>
      <c r="N229" s="197"/>
      <c r="O229" s="197"/>
      <c r="P229" s="197"/>
      <c r="Q229" s="197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173"/>
      <c r="AG229" s="173"/>
      <c r="AH229" s="173"/>
      <c r="AI229" s="173"/>
      <c r="AJ229" s="186"/>
      <c r="AK229" s="186"/>
      <c r="AL229" s="47"/>
      <c r="AM229" s="47"/>
      <c r="AN229" s="47"/>
      <c r="AO229" s="47"/>
      <c r="AP229" s="194"/>
      <c r="AQ229" s="194"/>
      <c r="AR229" s="194"/>
      <c r="AS229" s="194"/>
      <c r="AT229" s="183"/>
      <c r="AU229" s="183"/>
      <c r="AV229" s="197"/>
      <c r="AW229" s="197"/>
      <c r="AX229" s="197"/>
      <c r="AY229" s="197"/>
      <c r="AZ229" s="197"/>
      <c r="BA229" s="197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86"/>
      <c r="BU229" s="186"/>
      <c r="BV229" s="47"/>
      <c r="BW229" s="47"/>
      <c r="BX229" s="47"/>
      <c r="BY229" s="47"/>
      <c r="BZ229" s="297"/>
      <c r="CA229" s="297"/>
      <c r="CB229" s="297"/>
      <c r="CC229" s="297"/>
      <c r="CD229" s="297"/>
      <c r="CE229" s="297"/>
      <c r="CF229" s="297"/>
      <c r="CG229" s="297"/>
      <c r="CH229" s="297"/>
      <c r="CI229" s="297"/>
      <c r="CJ229" s="297"/>
      <c r="CK229" s="297"/>
      <c r="CL229" s="297"/>
      <c r="CM229" s="297"/>
      <c r="CN229" s="297"/>
      <c r="CO229" s="297"/>
      <c r="CP229" s="297"/>
      <c r="CQ229" s="297"/>
      <c r="CR229" s="297"/>
      <c r="CS229" s="297"/>
      <c r="CT229" s="297"/>
      <c r="CU229" s="10"/>
      <c r="CV229" s="10"/>
      <c r="CW229" s="10"/>
      <c r="CX229" s="259"/>
      <c r="CY229" s="262"/>
      <c r="CZ229" s="262"/>
      <c r="DA229" s="298"/>
      <c r="DB229" s="262"/>
      <c r="DC229" s="262"/>
      <c r="DD229" s="262"/>
      <c r="DE229" s="262"/>
      <c r="DF229" s="262"/>
      <c r="DG229" s="262"/>
      <c r="DH229" s="262"/>
      <c r="DI229" s="262"/>
      <c r="DJ229" s="262"/>
      <c r="DK229" s="262"/>
      <c r="DL229" s="262"/>
      <c r="DM229" s="262"/>
      <c r="DN229" s="262"/>
      <c r="DO229" s="262"/>
      <c r="DP229" s="262"/>
      <c r="DQ229" s="262"/>
      <c r="DR229" s="262"/>
      <c r="DS229" s="262"/>
      <c r="DT229" s="262"/>
      <c r="DU229" s="262"/>
      <c r="DV229" s="262"/>
      <c r="DW229" s="262"/>
      <c r="DX229" s="262"/>
      <c r="DY229" s="262"/>
      <c r="DZ229" s="262"/>
      <c r="EA229" s="262"/>
      <c r="EB229" s="262"/>
      <c r="EC229" s="262"/>
      <c r="ED229" s="262"/>
      <c r="EE229" s="262"/>
      <c r="EF229" s="262"/>
      <c r="EG229" s="262"/>
      <c r="EH229" s="262"/>
      <c r="EI229" s="262"/>
      <c r="EJ229" s="262"/>
      <c r="EK229" s="262"/>
      <c r="EL229" s="262"/>
      <c r="EM229" s="262"/>
      <c r="EN229" s="262"/>
      <c r="EO229" s="262"/>
      <c r="EP229" s="262"/>
      <c r="EQ229" s="262"/>
      <c r="ER229" s="262"/>
      <c r="ES229" s="262"/>
      <c r="ET229" s="262"/>
      <c r="EU229" s="262"/>
      <c r="EV229" s="262"/>
      <c r="EW229" s="262"/>
      <c r="EX229" s="262"/>
      <c r="EY229" s="262"/>
      <c r="EZ229" s="262"/>
      <c r="FA229" s="262"/>
      <c r="FB229" s="262"/>
      <c r="FC229" s="262"/>
      <c r="FD229" s="262"/>
      <c r="FE229" s="262"/>
      <c r="FF229" s="262"/>
      <c r="FG229" s="262"/>
      <c r="FH229" s="262"/>
      <c r="FI229" s="262"/>
      <c r="FJ229" s="262"/>
      <c r="FK229" s="262"/>
      <c r="FL229" s="262"/>
      <c r="FM229" s="262"/>
      <c r="FN229" s="262"/>
      <c r="FO229" s="262"/>
      <c r="FP229" s="262"/>
      <c r="FQ229" s="262"/>
      <c r="FR229" s="262"/>
      <c r="FS229" s="262"/>
      <c r="FT229" s="262"/>
      <c r="FU229" s="262"/>
      <c r="FV229" s="262"/>
      <c r="FW229" s="262"/>
      <c r="FX229" s="262"/>
      <c r="FY229" s="262"/>
      <c r="FZ229" s="262"/>
      <c r="GA229" s="262"/>
      <c r="GB229" s="262"/>
      <c r="GC229" s="262"/>
      <c r="GD229" s="262"/>
      <c r="GE229" s="262"/>
      <c r="GF229" s="262"/>
      <c r="GG229" s="262"/>
      <c r="GH229" s="262"/>
      <c r="GI229" s="262"/>
      <c r="GJ229" s="262"/>
      <c r="GK229" s="262"/>
      <c r="GL229" s="262"/>
      <c r="GM229" s="262"/>
      <c r="GN229" s="262"/>
      <c r="GO229" s="262"/>
      <c r="GP229" s="262"/>
      <c r="GQ229" s="262"/>
      <c r="GR229" s="262"/>
      <c r="GS229" s="262"/>
      <c r="GT229" s="262"/>
      <c r="GU229" s="262"/>
      <c r="GV229" s="262"/>
    </row>
    <row r="230" customFormat="false" ht="4.5" hidden="false" customHeight="true" outlineLevel="0" collapsed="false">
      <c r="A230" s="27"/>
      <c r="B230" s="27"/>
      <c r="C230" s="27"/>
      <c r="D230" s="27"/>
      <c r="E230" s="27"/>
      <c r="F230" s="192"/>
      <c r="G230" s="192"/>
      <c r="H230" s="192"/>
      <c r="I230" s="192"/>
      <c r="J230" s="183"/>
      <c r="K230" s="183"/>
      <c r="L230" s="197"/>
      <c r="M230" s="197"/>
      <c r="N230" s="197"/>
      <c r="O230" s="197"/>
      <c r="P230" s="197"/>
      <c r="Q230" s="197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86"/>
      <c r="AK230" s="186"/>
      <c r="AL230" s="47"/>
      <c r="AM230" s="47"/>
      <c r="AN230" s="47"/>
      <c r="AO230" s="47"/>
      <c r="AP230" s="194"/>
      <c r="AQ230" s="194"/>
      <c r="AR230" s="194"/>
      <c r="AS230" s="194"/>
      <c r="AT230" s="183"/>
      <c r="AU230" s="183"/>
      <c r="AV230" s="197"/>
      <c r="AW230" s="197"/>
      <c r="AX230" s="197"/>
      <c r="AY230" s="197"/>
      <c r="AZ230" s="197"/>
      <c r="BA230" s="197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86"/>
      <c r="BU230" s="186"/>
      <c r="BV230" s="47"/>
      <c r="BW230" s="47"/>
      <c r="BX230" s="47"/>
      <c r="BY230" s="47"/>
      <c r="BZ230" s="297"/>
      <c r="CA230" s="297"/>
      <c r="CB230" s="297"/>
      <c r="CC230" s="297"/>
      <c r="CD230" s="297"/>
      <c r="CE230" s="297"/>
      <c r="CF230" s="297"/>
      <c r="CG230" s="297"/>
      <c r="CH230" s="297"/>
      <c r="CI230" s="297"/>
      <c r="CJ230" s="297"/>
      <c r="CK230" s="297"/>
      <c r="CL230" s="297"/>
      <c r="CM230" s="297"/>
      <c r="CN230" s="297"/>
      <c r="CO230" s="297"/>
      <c r="CP230" s="297"/>
      <c r="CQ230" s="297"/>
      <c r="CR230" s="297"/>
      <c r="CS230" s="297"/>
      <c r="CT230" s="297"/>
      <c r="CU230" s="10"/>
      <c r="CV230" s="10"/>
      <c r="CW230" s="10"/>
      <c r="CX230" s="259"/>
      <c r="CY230" s="262"/>
      <c r="CZ230" s="262"/>
      <c r="DA230" s="298"/>
      <c r="DB230" s="262"/>
      <c r="DC230" s="262"/>
      <c r="DD230" s="262"/>
      <c r="DE230" s="262"/>
      <c r="DF230" s="262"/>
      <c r="DG230" s="262"/>
      <c r="DH230" s="262"/>
      <c r="DI230" s="262"/>
      <c r="DJ230" s="262"/>
      <c r="DK230" s="262"/>
      <c r="DL230" s="262"/>
      <c r="DM230" s="262"/>
      <c r="DN230" s="262"/>
      <c r="DO230" s="262"/>
      <c r="DP230" s="262"/>
      <c r="DQ230" s="262"/>
      <c r="DR230" s="262"/>
      <c r="DS230" s="262"/>
      <c r="DT230" s="262"/>
      <c r="DU230" s="262"/>
      <c r="DV230" s="262"/>
      <c r="DW230" s="262"/>
      <c r="DX230" s="262"/>
      <c r="DY230" s="262"/>
      <c r="DZ230" s="262"/>
      <c r="EA230" s="262"/>
      <c r="EB230" s="262"/>
      <c r="EC230" s="262"/>
      <c r="ED230" s="262"/>
      <c r="EE230" s="262"/>
      <c r="EF230" s="262"/>
      <c r="EG230" s="262"/>
      <c r="EH230" s="262"/>
      <c r="EI230" s="262"/>
      <c r="EJ230" s="262"/>
      <c r="EK230" s="262"/>
      <c r="EL230" s="262"/>
      <c r="EM230" s="262"/>
      <c r="EN230" s="262"/>
      <c r="EO230" s="262"/>
      <c r="EP230" s="262"/>
      <c r="EQ230" s="262"/>
      <c r="ER230" s="262"/>
      <c r="ES230" s="262"/>
      <c r="ET230" s="262"/>
      <c r="EU230" s="262"/>
      <c r="EV230" s="262"/>
      <c r="EW230" s="262"/>
      <c r="EX230" s="262"/>
      <c r="EY230" s="262"/>
      <c r="EZ230" s="262"/>
      <c r="FA230" s="262"/>
      <c r="FB230" s="262"/>
      <c r="FC230" s="262"/>
      <c r="FD230" s="262"/>
      <c r="FE230" s="262"/>
      <c r="FF230" s="262"/>
      <c r="FG230" s="262"/>
      <c r="FH230" s="262"/>
      <c r="FI230" s="262"/>
      <c r="FJ230" s="262"/>
      <c r="FK230" s="262"/>
      <c r="FL230" s="262"/>
      <c r="FM230" s="262"/>
      <c r="FN230" s="262"/>
      <c r="FO230" s="262"/>
      <c r="FP230" s="262"/>
      <c r="FQ230" s="262"/>
      <c r="FR230" s="262"/>
      <c r="FS230" s="262"/>
      <c r="FT230" s="262"/>
      <c r="FU230" s="262"/>
      <c r="FV230" s="262"/>
      <c r="FW230" s="262"/>
      <c r="FX230" s="262"/>
      <c r="FY230" s="262"/>
      <c r="FZ230" s="262"/>
      <c r="GA230" s="262"/>
      <c r="GB230" s="262"/>
      <c r="GC230" s="262"/>
      <c r="GD230" s="262"/>
      <c r="GE230" s="262"/>
      <c r="GF230" s="262"/>
      <c r="GG230" s="262"/>
      <c r="GH230" s="262"/>
      <c r="GI230" s="262"/>
      <c r="GJ230" s="262"/>
      <c r="GK230" s="262"/>
      <c r="GL230" s="262"/>
      <c r="GM230" s="262"/>
      <c r="GN230" s="262"/>
      <c r="GO230" s="262"/>
      <c r="GP230" s="262"/>
      <c r="GQ230" s="262"/>
      <c r="GR230" s="262"/>
      <c r="GS230" s="262"/>
      <c r="GT230" s="262"/>
      <c r="GU230" s="262"/>
      <c r="GV230" s="262"/>
    </row>
    <row r="231" customFormat="false" ht="4.5" hidden="false" customHeight="true" outlineLevel="0" collapsed="false">
      <c r="A231" s="27"/>
      <c r="B231" s="27"/>
      <c r="C231" s="27"/>
      <c r="D231" s="27"/>
      <c r="E231" s="27"/>
      <c r="F231" s="192"/>
      <c r="G231" s="192"/>
      <c r="H231" s="192"/>
      <c r="I231" s="192"/>
      <c r="J231" s="183"/>
      <c r="K231" s="18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194"/>
      <c r="AQ231" s="194"/>
      <c r="AR231" s="194"/>
      <c r="AS231" s="194"/>
      <c r="AT231" s="183"/>
      <c r="AU231" s="18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  <c r="BI231" s="203"/>
      <c r="BJ231" s="203"/>
      <c r="BK231" s="203"/>
      <c r="BL231" s="203"/>
      <c r="BM231" s="203"/>
      <c r="BN231" s="203"/>
      <c r="BO231" s="203"/>
      <c r="BP231" s="203"/>
      <c r="BQ231" s="203"/>
      <c r="BR231" s="203"/>
      <c r="BS231" s="203"/>
      <c r="BT231" s="203"/>
      <c r="BU231" s="203"/>
      <c r="BV231" s="203"/>
      <c r="BW231" s="203"/>
      <c r="BX231" s="203"/>
      <c r="BY231" s="203"/>
      <c r="BZ231" s="297"/>
      <c r="CA231" s="297"/>
      <c r="CB231" s="297"/>
      <c r="CC231" s="297"/>
      <c r="CD231" s="297"/>
      <c r="CE231" s="297"/>
      <c r="CF231" s="297"/>
      <c r="CG231" s="297"/>
      <c r="CH231" s="297"/>
      <c r="CI231" s="297"/>
      <c r="CJ231" s="297"/>
      <c r="CK231" s="297"/>
      <c r="CL231" s="297"/>
      <c r="CM231" s="297"/>
      <c r="CN231" s="297"/>
      <c r="CO231" s="297"/>
      <c r="CP231" s="297"/>
      <c r="CQ231" s="297"/>
      <c r="CR231" s="297"/>
      <c r="CS231" s="297"/>
      <c r="CT231" s="297"/>
      <c r="CU231" s="10"/>
      <c r="CV231" s="10"/>
      <c r="CW231" s="10"/>
      <c r="CX231" s="259"/>
      <c r="CY231" s="262"/>
      <c r="CZ231" s="262"/>
      <c r="DA231" s="301"/>
      <c r="DB231" s="262"/>
      <c r="DC231" s="262"/>
      <c r="DD231" s="262"/>
      <c r="DE231" s="262"/>
      <c r="DF231" s="262"/>
      <c r="DG231" s="262"/>
      <c r="DH231" s="262"/>
      <c r="DI231" s="262"/>
      <c r="DJ231" s="262"/>
      <c r="DK231" s="262"/>
      <c r="DL231" s="262"/>
      <c r="DM231" s="262"/>
      <c r="DN231" s="262"/>
      <c r="DO231" s="262"/>
      <c r="DP231" s="262"/>
      <c r="DQ231" s="262"/>
      <c r="DR231" s="262"/>
      <c r="DS231" s="262"/>
      <c r="DT231" s="262"/>
      <c r="DU231" s="262"/>
      <c r="DV231" s="262"/>
      <c r="DW231" s="262"/>
      <c r="DX231" s="262"/>
      <c r="DY231" s="262"/>
      <c r="DZ231" s="262"/>
      <c r="EA231" s="262"/>
      <c r="EB231" s="262"/>
      <c r="EC231" s="262"/>
      <c r="ED231" s="262"/>
      <c r="EE231" s="262"/>
      <c r="EF231" s="262"/>
      <c r="EG231" s="262"/>
      <c r="EH231" s="262"/>
      <c r="EI231" s="262"/>
      <c r="EJ231" s="262"/>
      <c r="EK231" s="262"/>
      <c r="EL231" s="262"/>
      <c r="EM231" s="262"/>
      <c r="EN231" s="262"/>
      <c r="EO231" s="262"/>
      <c r="EP231" s="262"/>
      <c r="EQ231" s="262"/>
      <c r="ER231" s="262"/>
      <c r="ES231" s="262"/>
      <c r="ET231" s="262"/>
      <c r="EU231" s="262"/>
      <c r="EV231" s="262"/>
      <c r="EW231" s="262"/>
      <c r="EX231" s="262"/>
      <c r="EY231" s="262"/>
      <c r="EZ231" s="262"/>
      <c r="FA231" s="262"/>
      <c r="FB231" s="262"/>
      <c r="FC231" s="262"/>
      <c r="FD231" s="262"/>
      <c r="FE231" s="262"/>
      <c r="FF231" s="262"/>
      <c r="FG231" s="262"/>
      <c r="FH231" s="262"/>
      <c r="FI231" s="262"/>
      <c r="FJ231" s="262"/>
      <c r="FK231" s="262"/>
      <c r="FL231" s="262"/>
      <c r="FM231" s="262"/>
      <c r="FN231" s="262"/>
      <c r="FO231" s="262"/>
      <c r="FP231" s="262"/>
      <c r="FQ231" s="262"/>
      <c r="FR231" s="262"/>
      <c r="FS231" s="262"/>
      <c r="FT231" s="262"/>
      <c r="FU231" s="262"/>
      <c r="FV231" s="262"/>
      <c r="FW231" s="262"/>
      <c r="FX231" s="262"/>
      <c r="FY231" s="262"/>
      <c r="FZ231" s="262"/>
      <c r="GA231" s="262"/>
      <c r="GB231" s="262"/>
      <c r="GC231" s="262"/>
      <c r="GD231" s="262"/>
      <c r="GE231" s="262"/>
      <c r="GF231" s="262"/>
      <c r="GG231" s="262"/>
      <c r="GH231" s="262"/>
      <c r="GI231" s="262"/>
      <c r="GJ231" s="262"/>
      <c r="GK231" s="262"/>
      <c r="GL231" s="262"/>
      <c r="GM231" s="262"/>
      <c r="GN231" s="262"/>
      <c r="GO231" s="262"/>
      <c r="GP231" s="262"/>
      <c r="GQ231" s="262"/>
      <c r="GR231" s="262"/>
      <c r="GS231" s="262"/>
      <c r="GT231" s="262"/>
      <c r="GU231" s="262"/>
      <c r="GV231" s="262"/>
    </row>
    <row r="232" customFormat="false" ht="4.5" hidden="false" customHeight="true" outlineLevel="0" collapsed="false">
      <c r="A232" s="27"/>
      <c r="B232" s="27"/>
      <c r="C232" s="27"/>
      <c r="D232" s="27"/>
      <c r="E232" s="27"/>
      <c r="F232" s="192"/>
      <c r="G232" s="192"/>
      <c r="H232" s="192"/>
      <c r="I232" s="192"/>
      <c r="J232" s="183"/>
      <c r="K232" s="18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  <c r="AP232" s="194"/>
      <c r="AQ232" s="194"/>
      <c r="AR232" s="194"/>
      <c r="AS232" s="194"/>
      <c r="AT232" s="183"/>
      <c r="AU232" s="18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  <c r="BI232" s="203"/>
      <c r="BJ232" s="203"/>
      <c r="BK232" s="203"/>
      <c r="BL232" s="203"/>
      <c r="BM232" s="203"/>
      <c r="BN232" s="203"/>
      <c r="BO232" s="203"/>
      <c r="BP232" s="203"/>
      <c r="BQ232" s="203"/>
      <c r="BR232" s="203"/>
      <c r="BS232" s="203"/>
      <c r="BT232" s="203"/>
      <c r="BU232" s="203"/>
      <c r="BV232" s="203"/>
      <c r="BW232" s="203"/>
      <c r="BX232" s="203"/>
      <c r="BY232" s="203"/>
      <c r="BZ232" s="297"/>
      <c r="CA232" s="297"/>
      <c r="CB232" s="297"/>
      <c r="CC232" s="297"/>
      <c r="CD232" s="297"/>
      <c r="CE232" s="297"/>
      <c r="CF232" s="297"/>
      <c r="CG232" s="297"/>
      <c r="CH232" s="297"/>
      <c r="CI232" s="297"/>
      <c r="CJ232" s="297"/>
      <c r="CK232" s="297"/>
      <c r="CL232" s="297"/>
      <c r="CM232" s="297"/>
      <c r="CN232" s="297"/>
      <c r="CO232" s="297"/>
      <c r="CP232" s="297"/>
      <c r="CQ232" s="297"/>
      <c r="CR232" s="297"/>
      <c r="CS232" s="297"/>
      <c r="CT232" s="297"/>
      <c r="CU232" s="10"/>
      <c r="CV232" s="10"/>
      <c r="CW232" s="10"/>
      <c r="CX232" s="259"/>
      <c r="CY232" s="262"/>
      <c r="CZ232" s="262"/>
      <c r="DA232" s="301"/>
      <c r="DB232" s="262"/>
      <c r="DC232" s="262"/>
      <c r="DD232" s="262"/>
      <c r="DE232" s="262"/>
      <c r="DF232" s="262"/>
      <c r="DG232" s="262"/>
      <c r="DH232" s="262"/>
      <c r="DI232" s="262"/>
      <c r="DJ232" s="262"/>
      <c r="DK232" s="262"/>
      <c r="DL232" s="262"/>
      <c r="DM232" s="262"/>
      <c r="DN232" s="262"/>
      <c r="DO232" s="262"/>
      <c r="DP232" s="262"/>
      <c r="DQ232" s="262"/>
      <c r="DR232" s="262"/>
      <c r="DS232" s="262"/>
      <c r="DT232" s="262"/>
      <c r="DU232" s="262"/>
      <c r="DV232" s="262"/>
      <c r="DW232" s="262"/>
      <c r="DX232" s="262"/>
      <c r="DY232" s="262"/>
      <c r="DZ232" s="262"/>
      <c r="EA232" s="262"/>
      <c r="EB232" s="262"/>
      <c r="EC232" s="262"/>
      <c r="ED232" s="262"/>
      <c r="EE232" s="262"/>
      <c r="EF232" s="262"/>
      <c r="EG232" s="262"/>
      <c r="EH232" s="262"/>
      <c r="EI232" s="262"/>
      <c r="EJ232" s="262"/>
      <c r="EK232" s="262"/>
      <c r="EL232" s="262"/>
      <c r="EM232" s="262"/>
      <c r="EN232" s="262"/>
      <c r="EO232" s="262"/>
      <c r="EP232" s="262"/>
      <c r="EQ232" s="262"/>
      <c r="ER232" s="262"/>
      <c r="ES232" s="262"/>
      <c r="ET232" s="262"/>
      <c r="EU232" s="262"/>
      <c r="EV232" s="262"/>
      <c r="EW232" s="262"/>
      <c r="EX232" s="262"/>
      <c r="EY232" s="262"/>
      <c r="EZ232" s="262"/>
      <c r="FA232" s="262"/>
      <c r="FB232" s="262"/>
      <c r="FC232" s="262"/>
      <c r="FD232" s="262"/>
      <c r="FE232" s="262"/>
      <c r="FF232" s="262"/>
      <c r="FG232" s="262"/>
      <c r="FH232" s="262"/>
      <c r="FI232" s="262"/>
      <c r="FJ232" s="262"/>
      <c r="FK232" s="262"/>
      <c r="FL232" s="262"/>
      <c r="FM232" s="262"/>
      <c r="FN232" s="262"/>
      <c r="FO232" s="262"/>
      <c r="FP232" s="262"/>
      <c r="FQ232" s="262"/>
      <c r="FR232" s="262"/>
      <c r="FS232" s="262"/>
      <c r="FT232" s="262"/>
      <c r="FU232" s="262"/>
      <c r="FV232" s="262"/>
      <c r="FW232" s="262"/>
      <c r="FX232" s="262"/>
      <c r="FY232" s="262"/>
      <c r="FZ232" s="262"/>
      <c r="GA232" s="262"/>
      <c r="GB232" s="262"/>
      <c r="GC232" s="262"/>
      <c r="GD232" s="262"/>
      <c r="GE232" s="262"/>
      <c r="GF232" s="262"/>
      <c r="GG232" s="262"/>
      <c r="GH232" s="262"/>
      <c r="GI232" s="262"/>
      <c r="GJ232" s="262"/>
      <c r="GK232" s="262"/>
      <c r="GL232" s="262"/>
      <c r="GM232" s="262"/>
      <c r="GN232" s="262"/>
      <c r="GO232" s="262"/>
      <c r="GP232" s="262"/>
      <c r="GQ232" s="262"/>
      <c r="GR232" s="262"/>
      <c r="GS232" s="262"/>
      <c r="GT232" s="262"/>
      <c r="GU232" s="262"/>
      <c r="GV232" s="262"/>
    </row>
    <row r="233" customFormat="false" ht="4.5" hidden="false" customHeight="true" outlineLevel="0" collapsed="false">
      <c r="A233" s="27"/>
      <c r="B233" s="27"/>
      <c r="C233" s="27"/>
      <c r="D233" s="27"/>
      <c r="E233" s="27"/>
      <c r="F233" s="192"/>
      <c r="G233" s="192"/>
      <c r="H233" s="192"/>
      <c r="I233" s="192"/>
      <c r="J233" s="183"/>
      <c r="K233" s="18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194"/>
      <c r="AQ233" s="194"/>
      <c r="AR233" s="194"/>
      <c r="AS233" s="194"/>
      <c r="AT233" s="183"/>
      <c r="AU233" s="18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  <c r="BI233" s="203"/>
      <c r="BJ233" s="203"/>
      <c r="BK233" s="203"/>
      <c r="BL233" s="203"/>
      <c r="BM233" s="203"/>
      <c r="BN233" s="203"/>
      <c r="BO233" s="203"/>
      <c r="BP233" s="203"/>
      <c r="BQ233" s="203"/>
      <c r="BR233" s="203"/>
      <c r="BS233" s="203"/>
      <c r="BT233" s="203"/>
      <c r="BU233" s="203"/>
      <c r="BV233" s="203"/>
      <c r="BW233" s="203"/>
      <c r="BX233" s="203"/>
      <c r="BY233" s="203"/>
      <c r="BZ233" s="297"/>
      <c r="CA233" s="297"/>
      <c r="CB233" s="297"/>
      <c r="CC233" s="297"/>
      <c r="CD233" s="297"/>
      <c r="CE233" s="297"/>
      <c r="CF233" s="297"/>
      <c r="CG233" s="297"/>
      <c r="CH233" s="297"/>
      <c r="CI233" s="297"/>
      <c r="CJ233" s="297"/>
      <c r="CK233" s="297"/>
      <c r="CL233" s="297"/>
      <c r="CM233" s="297"/>
      <c r="CN233" s="297"/>
      <c r="CO233" s="297"/>
      <c r="CP233" s="297"/>
      <c r="CQ233" s="297"/>
      <c r="CR233" s="297"/>
      <c r="CS233" s="297"/>
      <c r="CT233" s="297"/>
      <c r="CU233" s="10"/>
      <c r="CV233" s="10"/>
      <c r="CW233" s="10"/>
      <c r="CX233" s="259"/>
      <c r="CY233" s="262"/>
      <c r="CZ233" s="262"/>
      <c r="DA233" s="301"/>
      <c r="DB233" s="262"/>
      <c r="DC233" s="262"/>
      <c r="DD233" s="262"/>
      <c r="DE233" s="262"/>
      <c r="DF233" s="262"/>
      <c r="DG233" s="262"/>
      <c r="DH233" s="262"/>
      <c r="DI233" s="262"/>
      <c r="DJ233" s="262"/>
      <c r="DK233" s="262"/>
      <c r="DL233" s="262"/>
      <c r="DM233" s="262"/>
      <c r="DN233" s="262"/>
      <c r="DO233" s="262"/>
      <c r="DP233" s="262"/>
      <c r="DQ233" s="262"/>
      <c r="DR233" s="262"/>
      <c r="DS233" s="262"/>
      <c r="DT233" s="262"/>
      <c r="DU233" s="262"/>
      <c r="DV233" s="262"/>
      <c r="DW233" s="262"/>
      <c r="DX233" s="262"/>
      <c r="DY233" s="262"/>
      <c r="DZ233" s="262"/>
      <c r="EA233" s="262"/>
      <c r="EB233" s="262"/>
      <c r="EC233" s="262"/>
      <c r="ED233" s="262"/>
      <c r="EE233" s="262"/>
      <c r="EF233" s="262"/>
      <c r="EG233" s="262"/>
      <c r="EH233" s="262"/>
      <c r="EI233" s="262"/>
      <c r="EJ233" s="262"/>
      <c r="EK233" s="262"/>
      <c r="EL233" s="262"/>
      <c r="EM233" s="262"/>
      <c r="EN233" s="262"/>
      <c r="EO233" s="262"/>
      <c r="EP233" s="262"/>
      <c r="EQ233" s="262"/>
      <c r="ER233" s="262"/>
      <c r="ES233" s="262"/>
      <c r="ET233" s="262"/>
      <c r="EU233" s="262"/>
      <c r="EV233" s="262"/>
      <c r="EW233" s="262"/>
      <c r="EX233" s="262"/>
      <c r="EY233" s="262"/>
      <c r="EZ233" s="262"/>
      <c r="FA233" s="262"/>
      <c r="FB233" s="262"/>
      <c r="FC233" s="262"/>
      <c r="FD233" s="262"/>
      <c r="FE233" s="262"/>
      <c r="FF233" s="262"/>
      <c r="FG233" s="262"/>
      <c r="FH233" s="262"/>
      <c r="FI233" s="262"/>
      <c r="FJ233" s="262"/>
      <c r="FK233" s="262"/>
      <c r="FL233" s="262"/>
      <c r="FM233" s="262"/>
      <c r="FN233" s="262"/>
      <c r="FO233" s="262"/>
      <c r="FP233" s="262"/>
      <c r="FQ233" s="262"/>
      <c r="FR233" s="262"/>
      <c r="FS233" s="262"/>
      <c r="FT233" s="262"/>
      <c r="FU233" s="262"/>
      <c r="FV233" s="262"/>
      <c r="FW233" s="262"/>
      <c r="FX233" s="262"/>
      <c r="FY233" s="262"/>
      <c r="FZ233" s="262"/>
      <c r="GA233" s="262"/>
      <c r="GB233" s="262"/>
      <c r="GC233" s="262"/>
      <c r="GD233" s="262"/>
      <c r="GE233" s="262"/>
      <c r="GF233" s="262"/>
      <c r="GG233" s="262"/>
      <c r="GH233" s="262"/>
      <c r="GI233" s="262"/>
      <c r="GJ233" s="262"/>
      <c r="GK233" s="262"/>
      <c r="GL233" s="262"/>
      <c r="GM233" s="262"/>
      <c r="GN233" s="262"/>
      <c r="GO233" s="262"/>
      <c r="GP233" s="262"/>
      <c r="GQ233" s="262"/>
      <c r="GR233" s="262"/>
      <c r="GS233" s="262"/>
      <c r="GT233" s="262"/>
      <c r="GU233" s="262"/>
      <c r="GV233" s="262"/>
    </row>
    <row r="234" customFormat="false" ht="4.5" hidden="false" customHeight="true" outlineLevel="0" collapsed="false">
      <c r="A234" s="27"/>
      <c r="B234" s="27"/>
      <c r="C234" s="27"/>
      <c r="D234" s="27"/>
      <c r="E234" s="27"/>
      <c r="F234" s="192"/>
      <c r="G234" s="192"/>
      <c r="H234" s="192"/>
      <c r="I234" s="192"/>
      <c r="J234" s="183" t="n">
        <v>4</v>
      </c>
      <c r="K234" s="183"/>
      <c r="L234" s="184" t="s">
        <v>72</v>
      </c>
      <c r="M234" s="184"/>
      <c r="N234" s="184"/>
      <c r="O234" s="184"/>
      <c r="P234" s="184"/>
      <c r="Q234" s="184"/>
      <c r="R234" s="193" t="n">
        <f aca="false">R100</f>
        <v>0</v>
      </c>
      <c r="S234" s="193"/>
      <c r="T234" s="193"/>
      <c r="U234" s="193"/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/>
      <c r="AF234" s="193"/>
      <c r="AG234" s="193"/>
      <c r="AH234" s="193"/>
      <c r="AI234" s="193"/>
      <c r="AJ234" s="186" t="s">
        <v>73</v>
      </c>
      <c r="AK234" s="186"/>
      <c r="AL234" s="47" t="n">
        <f aca="false">AL100</f>
        <v>0</v>
      </c>
      <c r="AM234" s="47"/>
      <c r="AN234" s="47"/>
      <c r="AO234" s="47"/>
      <c r="AP234" s="194"/>
      <c r="AQ234" s="194"/>
      <c r="AR234" s="194"/>
      <c r="AS234" s="194"/>
      <c r="AT234" s="183" t="n">
        <v>4</v>
      </c>
      <c r="AU234" s="183"/>
      <c r="AV234" s="184" t="s">
        <v>72</v>
      </c>
      <c r="AW234" s="184"/>
      <c r="AX234" s="184"/>
      <c r="AY234" s="184"/>
      <c r="AZ234" s="184"/>
      <c r="BA234" s="184"/>
      <c r="BB234" s="193" t="n">
        <f aca="false">BB100</f>
        <v>0</v>
      </c>
      <c r="BC234" s="193"/>
      <c r="BD234" s="193"/>
      <c r="BE234" s="193"/>
      <c r="BF234" s="193"/>
      <c r="BG234" s="193"/>
      <c r="BH234" s="193"/>
      <c r="BI234" s="193"/>
      <c r="BJ234" s="193"/>
      <c r="BK234" s="193"/>
      <c r="BL234" s="193"/>
      <c r="BM234" s="193"/>
      <c r="BN234" s="193"/>
      <c r="BO234" s="193"/>
      <c r="BP234" s="193"/>
      <c r="BQ234" s="193"/>
      <c r="BR234" s="193"/>
      <c r="BS234" s="193"/>
      <c r="BT234" s="186" t="s">
        <v>73</v>
      </c>
      <c r="BU234" s="186"/>
      <c r="BV234" s="47" t="n">
        <f aca="false">BV100</f>
        <v>0</v>
      </c>
      <c r="BW234" s="47"/>
      <c r="BX234" s="47"/>
      <c r="BY234" s="47"/>
      <c r="BZ234" s="297"/>
      <c r="CA234" s="297"/>
      <c r="CB234" s="297"/>
      <c r="CC234" s="297"/>
      <c r="CD234" s="297"/>
      <c r="CE234" s="297"/>
      <c r="CF234" s="297"/>
      <c r="CG234" s="297"/>
      <c r="CH234" s="297"/>
      <c r="CI234" s="297"/>
      <c r="CJ234" s="297"/>
      <c r="CK234" s="297"/>
      <c r="CL234" s="297"/>
      <c r="CM234" s="297"/>
      <c r="CN234" s="297"/>
      <c r="CO234" s="297"/>
      <c r="CP234" s="297"/>
      <c r="CQ234" s="297"/>
      <c r="CR234" s="297"/>
      <c r="CS234" s="297"/>
      <c r="CT234" s="297"/>
      <c r="CU234" s="10"/>
      <c r="CV234" s="10"/>
      <c r="CW234" s="10"/>
      <c r="CX234" s="259"/>
      <c r="CY234" s="262"/>
      <c r="CZ234" s="262"/>
      <c r="DA234" s="301"/>
      <c r="DB234" s="262"/>
      <c r="DC234" s="262"/>
      <c r="DD234" s="262"/>
      <c r="DE234" s="262"/>
      <c r="DF234" s="262"/>
      <c r="DG234" s="262"/>
      <c r="DH234" s="262"/>
      <c r="DI234" s="262"/>
      <c r="DJ234" s="262"/>
      <c r="DK234" s="262"/>
      <c r="DL234" s="262"/>
      <c r="DM234" s="262"/>
      <c r="DN234" s="262"/>
      <c r="DO234" s="262"/>
      <c r="DP234" s="262"/>
      <c r="DQ234" s="262"/>
      <c r="DR234" s="262"/>
      <c r="DS234" s="262"/>
      <c r="DT234" s="262"/>
      <c r="DU234" s="262"/>
      <c r="DV234" s="262"/>
      <c r="DW234" s="262"/>
      <c r="DX234" s="262"/>
      <c r="DY234" s="262"/>
      <c r="DZ234" s="262"/>
      <c r="EA234" s="262"/>
      <c r="EB234" s="262"/>
      <c r="EC234" s="262"/>
      <c r="ED234" s="262"/>
      <c r="EE234" s="262"/>
      <c r="EF234" s="262"/>
      <c r="EG234" s="262"/>
      <c r="EH234" s="262"/>
      <c r="EI234" s="262"/>
      <c r="EJ234" s="262"/>
      <c r="EK234" s="262"/>
      <c r="EL234" s="262"/>
      <c r="EM234" s="262"/>
      <c r="EN234" s="262"/>
      <c r="EO234" s="262"/>
      <c r="EP234" s="262"/>
      <c r="EQ234" s="262"/>
      <c r="ER234" s="262"/>
      <c r="ES234" s="262"/>
      <c r="ET234" s="262"/>
      <c r="EU234" s="262"/>
      <c r="EV234" s="262"/>
      <c r="EW234" s="262"/>
      <c r="EX234" s="262"/>
      <c r="EY234" s="262"/>
      <c r="EZ234" s="262"/>
      <c r="FA234" s="262"/>
      <c r="FB234" s="262"/>
      <c r="FC234" s="262"/>
      <c r="FD234" s="262"/>
      <c r="FE234" s="262"/>
      <c r="FF234" s="262"/>
      <c r="FG234" s="262"/>
      <c r="FH234" s="262"/>
      <c r="FI234" s="262"/>
      <c r="FJ234" s="262"/>
      <c r="FK234" s="262"/>
      <c r="FL234" s="262"/>
      <c r="FM234" s="262"/>
      <c r="FN234" s="262"/>
      <c r="FO234" s="262"/>
      <c r="FP234" s="262"/>
      <c r="FQ234" s="262"/>
      <c r="FR234" s="262"/>
      <c r="FS234" s="262"/>
      <c r="FT234" s="262"/>
      <c r="FU234" s="262"/>
      <c r="FV234" s="262"/>
      <c r="FW234" s="262"/>
      <c r="FX234" s="262"/>
      <c r="FY234" s="262"/>
      <c r="FZ234" s="262"/>
      <c r="GA234" s="262"/>
      <c r="GB234" s="262"/>
      <c r="GC234" s="262"/>
      <c r="GD234" s="262"/>
      <c r="GE234" s="262"/>
      <c r="GF234" s="262"/>
      <c r="GG234" s="262"/>
      <c r="GH234" s="262"/>
      <c r="GI234" s="262"/>
      <c r="GJ234" s="262"/>
      <c r="GK234" s="262"/>
      <c r="GL234" s="262"/>
      <c r="GM234" s="262"/>
      <c r="GN234" s="262"/>
      <c r="GO234" s="262"/>
      <c r="GP234" s="262"/>
      <c r="GQ234" s="262"/>
      <c r="GR234" s="262"/>
      <c r="GS234" s="262"/>
      <c r="GT234" s="262"/>
      <c r="GU234" s="262"/>
      <c r="GV234" s="262"/>
    </row>
    <row r="235" customFormat="false" ht="4.5" hidden="false" customHeight="true" outlineLevel="0" collapsed="false">
      <c r="A235" s="27"/>
      <c r="B235" s="27"/>
      <c r="C235" s="27"/>
      <c r="D235" s="27"/>
      <c r="E235" s="27"/>
      <c r="F235" s="192"/>
      <c r="G235" s="192"/>
      <c r="H235" s="192"/>
      <c r="I235" s="192"/>
      <c r="J235" s="183"/>
      <c r="K235" s="183"/>
      <c r="L235" s="184"/>
      <c r="M235" s="184"/>
      <c r="N235" s="184"/>
      <c r="O235" s="184"/>
      <c r="P235" s="184"/>
      <c r="Q235" s="184"/>
      <c r="R235" s="193"/>
      <c r="S235" s="193"/>
      <c r="T235" s="193"/>
      <c r="U235" s="193"/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/>
      <c r="AF235" s="193"/>
      <c r="AG235" s="193"/>
      <c r="AH235" s="193"/>
      <c r="AI235" s="193"/>
      <c r="AJ235" s="186"/>
      <c r="AK235" s="186"/>
      <c r="AL235" s="47"/>
      <c r="AM235" s="47"/>
      <c r="AN235" s="47"/>
      <c r="AO235" s="47"/>
      <c r="AP235" s="194"/>
      <c r="AQ235" s="194"/>
      <c r="AR235" s="194"/>
      <c r="AS235" s="194"/>
      <c r="AT235" s="183"/>
      <c r="AU235" s="183"/>
      <c r="AV235" s="184"/>
      <c r="AW235" s="184"/>
      <c r="AX235" s="184"/>
      <c r="AY235" s="184"/>
      <c r="AZ235" s="184"/>
      <c r="BA235" s="184"/>
      <c r="BB235" s="193"/>
      <c r="BC235" s="193"/>
      <c r="BD235" s="193"/>
      <c r="BE235" s="193"/>
      <c r="BF235" s="193"/>
      <c r="BG235" s="193"/>
      <c r="BH235" s="193"/>
      <c r="BI235" s="193"/>
      <c r="BJ235" s="193"/>
      <c r="BK235" s="193"/>
      <c r="BL235" s="193"/>
      <c r="BM235" s="193"/>
      <c r="BN235" s="193"/>
      <c r="BO235" s="193"/>
      <c r="BP235" s="193"/>
      <c r="BQ235" s="193"/>
      <c r="BR235" s="193"/>
      <c r="BS235" s="193"/>
      <c r="BT235" s="186"/>
      <c r="BU235" s="186"/>
      <c r="BV235" s="47"/>
      <c r="BW235" s="47"/>
      <c r="BX235" s="47"/>
      <c r="BY235" s="47"/>
      <c r="BZ235" s="297"/>
      <c r="CA235" s="297"/>
      <c r="CB235" s="297"/>
      <c r="CC235" s="297"/>
      <c r="CD235" s="297"/>
      <c r="CE235" s="297"/>
      <c r="CF235" s="297"/>
      <c r="CG235" s="297"/>
      <c r="CH235" s="297"/>
      <c r="CI235" s="297"/>
      <c r="CJ235" s="297"/>
      <c r="CK235" s="297"/>
      <c r="CL235" s="297"/>
      <c r="CM235" s="297"/>
      <c r="CN235" s="297"/>
      <c r="CO235" s="297"/>
      <c r="CP235" s="297"/>
      <c r="CQ235" s="297"/>
      <c r="CR235" s="297"/>
      <c r="CS235" s="297"/>
      <c r="CT235" s="297"/>
      <c r="CU235" s="10"/>
      <c r="CV235" s="10"/>
      <c r="CW235" s="10"/>
      <c r="CX235" s="259"/>
      <c r="CY235" s="262"/>
      <c r="CZ235" s="262"/>
      <c r="DA235" s="301"/>
      <c r="DB235" s="262"/>
      <c r="DC235" s="262"/>
      <c r="DD235" s="262"/>
      <c r="DE235" s="262"/>
      <c r="DF235" s="262"/>
      <c r="DG235" s="262"/>
      <c r="DH235" s="262"/>
      <c r="DI235" s="262"/>
      <c r="DJ235" s="262"/>
      <c r="DK235" s="262"/>
      <c r="DL235" s="262"/>
      <c r="DM235" s="262"/>
      <c r="DN235" s="262"/>
      <c r="DO235" s="262"/>
      <c r="DP235" s="262"/>
      <c r="DQ235" s="262"/>
      <c r="DR235" s="262"/>
      <c r="DS235" s="262"/>
      <c r="DT235" s="262"/>
      <c r="DU235" s="262"/>
      <c r="DV235" s="262"/>
      <c r="DW235" s="262"/>
      <c r="DX235" s="262"/>
      <c r="DY235" s="262"/>
      <c r="DZ235" s="262"/>
      <c r="EA235" s="262"/>
      <c r="EB235" s="262"/>
      <c r="EC235" s="262"/>
      <c r="ED235" s="262"/>
      <c r="EE235" s="262"/>
      <c r="EF235" s="262"/>
      <c r="EG235" s="262"/>
      <c r="EH235" s="262"/>
      <c r="EI235" s="262"/>
      <c r="EJ235" s="262"/>
      <c r="EK235" s="262"/>
      <c r="EL235" s="262"/>
      <c r="EM235" s="262"/>
      <c r="EN235" s="262"/>
      <c r="EO235" s="262"/>
      <c r="EP235" s="262"/>
      <c r="EQ235" s="262"/>
      <c r="ER235" s="262"/>
      <c r="ES235" s="262"/>
      <c r="ET235" s="262"/>
      <c r="EU235" s="262"/>
      <c r="EV235" s="262"/>
      <c r="EW235" s="262"/>
      <c r="EX235" s="262"/>
      <c r="EY235" s="262"/>
      <c r="EZ235" s="262"/>
      <c r="FA235" s="262"/>
      <c r="FB235" s="262"/>
      <c r="FC235" s="262"/>
      <c r="FD235" s="262"/>
      <c r="FE235" s="262"/>
      <c r="FF235" s="262"/>
      <c r="FG235" s="262"/>
      <c r="FH235" s="262"/>
      <c r="FI235" s="262"/>
      <c r="FJ235" s="262"/>
      <c r="FK235" s="262"/>
      <c r="FL235" s="262"/>
      <c r="FM235" s="262"/>
      <c r="FN235" s="262"/>
      <c r="FO235" s="262"/>
      <c r="FP235" s="262"/>
      <c r="FQ235" s="262"/>
      <c r="FR235" s="262"/>
      <c r="FS235" s="262"/>
      <c r="FT235" s="262"/>
      <c r="FU235" s="262"/>
      <c r="FV235" s="262"/>
      <c r="FW235" s="262"/>
      <c r="FX235" s="262"/>
      <c r="FY235" s="262"/>
      <c r="FZ235" s="262"/>
      <c r="GA235" s="262"/>
      <c r="GB235" s="262"/>
      <c r="GC235" s="262"/>
      <c r="GD235" s="262"/>
      <c r="GE235" s="262"/>
      <c r="GF235" s="262"/>
      <c r="GG235" s="262"/>
      <c r="GH235" s="262"/>
      <c r="GI235" s="262"/>
      <c r="GJ235" s="262"/>
      <c r="GK235" s="262"/>
      <c r="GL235" s="262"/>
      <c r="GM235" s="262"/>
      <c r="GN235" s="262"/>
      <c r="GO235" s="262"/>
      <c r="GP235" s="262"/>
      <c r="GQ235" s="262"/>
      <c r="GR235" s="262"/>
      <c r="GS235" s="262"/>
      <c r="GT235" s="262"/>
      <c r="GU235" s="262"/>
      <c r="GV235" s="262"/>
    </row>
    <row r="236" customFormat="false" ht="4.5" hidden="false" customHeight="true" outlineLevel="0" collapsed="false">
      <c r="A236" s="27"/>
      <c r="B236" s="27"/>
      <c r="C236" s="27"/>
      <c r="D236" s="27"/>
      <c r="E236" s="27"/>
      <c r="F236" s="192"/>
      <c r="G236" s="192"/>
      <c r="H236" s="192"/>
      <c r="I236" s="192"/>
      <c r="J236" s="183"/>
      <c r="K236" s="183"/>
      <c r="L236" s="197" t="s">
        <v>77</v>
      </c>
      <c r="M236" s="197"/>
      <c r="N236" s="197"/>
      <c r="O236" s="197"/>
      <c r="P236" s="197"/>
      <c r="Q236" s="197"/>
      <c r="R236" s="173" t="n">
        <f aca="false">R102</f>
        <v>0</v>
      </c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86"/>
      <c r="AK236" s="186"/>
      <c r="AL236" s="47"/>
      <c r="AM236" s="47"/>
      <c r="AN236" s="47"/>
      <c r="AO236" s="47"/>
      <c r="AP236" s="194"/>
      <c r="AQ236" s="194"/>
      <c r="AR236" s="194"/>
      <c r="AS236" s="194"/>
      <c r="AT236" s="183"/>
      <c r="AU236" s="183"/>
      <c r="AV236" s="197" t="s">
        <v>77</v>
      </c>
      <c r="AW236" s="197"/>
      <c r="AX236" s="197"/>
      <c r="AY236" s="197"/>
      <c r="AZ236" s="197"/>
      <c r="BA236" s="197"/>
      <c r="BB236" s="173" t="n">
        <f aca="false">BB102</f>
        <v>0</v>
      </c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86"/>
      <c r="BU236" s="186"/>
      <c r="BV236" s="47"/>
      <c r="BW236" s="47"/>
      <c r="BX236" s="47"/>
      <c r="BY236" s="47"/>
      <c r="BZ236" s="297"/>
      <c r="CA236" s="297"/>
      <c r="CB236" s="297"/>
      <c r="CC236" s="297"/>
      <c r="CD236" s="297"/>
      <c r="CE236" s="297"/>
      <c r="CF236" s="297"/>
      <c r="CG236" s="297"/>
      <c r="CH236" s="297"/>
      <c r="CI236" s="297"/>
      <c r="CJ236" s="297"/>
      <c r="CK236" s="297"/>
      <c r="CL236" s="297"/>
      <c r="CM236" s="297"/>
      <c r="CN236" s="297"/>
      <c r="CO236" s="297"/>
      <c r="CP236" s="297"/>
      <c r="CQ236" s="297"/>
      <c r="CR236" s="297"/>
      <c r="CS236" s="297"/>
      <c r="CT236" s="297"/>
      <c r="CU236" s="10"/>
      <c r="CV236" s="10"/>
      <c r="CW236" s="10"/>
      <c r="CX236" s="259"/>
      <c r="CY236" s="262"/>
      <c r="CZ236" s="262"/>
      <c r="DA236" s="301"/>
      <c r="DB236" s="262"/>
      <c r="DC236" s="262"/>
      <c r="DD236" s="262"/>
      <c r="DE236" s="262"/>
      <c r="DF236" s="262"/>
      <c r="DG236" s="262"/>
      <c r="DH236" s="262"/>
      <c r="DI236" s="262"/>
      <c r="DJ236" s="262"/>
      <c r="DK236" s="262"/>
      <c r="DL236" s="262"/>
      <c r="DM236" s="262"/>
      <c r="DN236" s="262"/>
      <c r="DO236" s="262"/>
      <c r="DP236" s="262"/>
      <c r="DQ236" s="262"/>
      <c r="DR236" s="262"/>
      <c r="DS236" s="262"/>
      <c r="DT236" s="262"/>
      <c r="DU236" s="262"/>
      <c r="DV236" s="262"/>
      <c r="DW236" s="262"/>
      <c r="DX236" s="262"/>
      <c r="DY236" s="262"/>
      <c r="DZ236" s="262"/>
      <c r="EA236" s="262"/>
      <c r="EB236" s="262"/>
      <c r="EC236" s="262"/>
      <c r="ED236" s="262"/>
      <c r="EE236" s="262"/>
      <c r="EF236" s="262"/>
      <c r="EG236" s="262"/>
      <c r="EH236" s="262"/>
      <c r="EI236" s="262"/>
      <c r="EJ236" s="262"/>
      <c r="EK236" s="262"/>
      <c r="EL236" s="262"/>
      <c r="EM236" s="262"/>
      <c r="EN236" s="262"/>
      <c r="EO236" s="262"/>
      <c r="EP236" s="262"/>
      <c r="EQ236" s="262"/>
      <c r="ER236" s="262"/>
      <c r="ES236" s="262"/>
      <c r="ET236" s="262"/>
      <c r="EU236" s="262"/>
      <c r="EV236" s="262"/>
      <c r="EW236" s="262"/>
      <c r="EX236" s="262"/>
      <c r="EY236" s="262"/>
      <c r="EZ236" s="262"/>
      <c r="FA236" s="262"/>
      <c r="FB236" s="262"/>
      <c r="FC236" s="262"/>
      <c r="FD236" s="262"/>
      <c r="FE236" s="262"/>
      <c r="FF236" s="262"/>
      <c r="FG236" s="262"/>
      <c r="FH236" s="262"/>
      <c r="FI236" s="262"/>
      <c r="FJ236" s="262"/>
      <c r="FK236" s="262"/>
      <c r="FL236" s="262"/>
      <c r="FM236" s="262"/>
      <c r="FN236" s="262"/>
      <c r="FO236" s="262"/>
      <c r="FP236" s="262"/>
      <c r="FQ236" s="262"/>
      <c r="FR236" s="262"/>
      <c r="FS236" s="262"/>
      <c r="FT236" s="262"/>
      <c r="FU236" s="262"/>
      <c r="FV236" s="262"/>
      <c r="FW236" s="262"/>
      <c r="FX236" s="262"/>
      <c r="FY236" s="262"/>
      <c r="FZ236" s="262"/>
      <c r="GA236" s="262"/>
      <c r="GB236" s="262"/>
      <c r="GC236" s="262"/>
      <c r="GD236" s="262"/>
      <c r="GE236" s="262"/>
      <c r="GF236" s="262"/>
      <c r="GG236" s="262"/>
      <c r="GH236" s="262"/>
      <c r="GI236" s="262"/>
      <c r="GJ236" s="262"/>
      <c r="GK236" s="262"/>
      <c r="GL236" s="262"/>
      <c r="GM236" s="262"/>
      <c r="GN236" s="262"/>
      <c r="GO236" s="262"/>
      <c r="GP236" s="262"/>
      <c r="GQ236" s="262"/>
      <c r="GR236" s="262"/>
      <c r="GS236" s="262"/>
      <c r="GT236" s="262"/>
      <c r="GU236" s="262"/>
      <c r="GV236" s="262"/>
    </row>
    <row r="237" customFormat="false" ht="4.5" hidden="false" customHeight="true" outlineLevel="0" collapsed="false">
      <c r="A237" s="27"/>
      <c r="B237" s="27"/>
      <c r="C237" s="27"/>
      <c r="D237" s="27"/>
      <c r="E237" s="27"/>
      <c r="F237" s="192"/>
      <c r="G237" s="192"/>
      <c r="H237" s="192"/>
      <c r="I237" s="192"/>
      <c r="J237" s="183"/>
      <c r="K237" s="183"/>
      <c r="L237" s="197"/>
      <c r="M237" s="197"/>
      <c r="N237" s="197"/>
      <c r="O237" s="197"/>
      <c r="P237" s="197"/>
      <c r="Q237" s="197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86"/>
      <c r="AK237" s="186"/>
      <c r="AL237" s="47"/>
      <c r="AM237" s="47"/>
      <c r="AN237" s="47"/>
      <c r="AO237" s="47"/>
      <c r="AP237" s="194"/>
      <c r="AQ237" s="194"/>
      <c r="AR237" s="194"/>
      <c r="AS237" s="194"/>
      <c r="AT237" s="183"/>
      <c r="AU237" s="183"/>
      <c r="AV237" s="197"/>
      <c r="AW237" s="197"/>
      <c r="AX237" s="197"/>
      <c r="AY237" s="197"/>
      <c r="AZ237" s="197"/>
      <c r="BA237" s="197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86"/>
      <c r="BU237" s="186"/>
      <c r="BV237" s="47"/>
      <c r="BW237" s="47"/>
      <c r="BX237" s="47"/>
      <c r="BY237" s="47"/>
      <c r="BZ237" s="297"/>
      <c r="CA237" s="297"/>
      <c r="CB237" s="297"/>
      <c r="CC237" s="297"/>
      <c r="CD237" s="297"/>
      <c r="CE237" s="297"/>
      <c r="CF237" s="297"/>
      <c r="CG237" s="297"/>
      <c r="CH237" s="297"/>
      <c r="CI237" s="297"/>
      <c r="CJ237" s="297"/>
      <c r="CK237" s="297"/>
      <c r="CL237" s="297"/>
      <c r="CM237" s="297"/>
      <c r="CN237" s="297"/>
      <c r="CO237" s="297"/>
      <c r="CP237" s="297"/>
      <c r="CQ237" s="297"/>
      <c r="CR237" s="297"/>
      <c r="CS237" s="297"/>
      <c r="CT237" s="297"/>
      <c r="CU237" s="10"/>
      <c r="CV237" s="10"/>
      <c r="CW237" s="10"/>
      <c r="CX237" s="259"/>
      <c r="CY237" s="262"/>
      <c r="CZ237" s="262"/>
      <c r="DA237" s="301"/>
      <c r="DB237" s="262"/>
      <c r="DC237" s="262"/>
      <c r="DD237" s="262"/>
      <c r="DE237" s="262"/>
      <c r="DF237" s="262"/>
      <c r="DG237" s="262"/>
      <c r="DH237" s="262"/>
      <c r="DI237" s="262"/>
      <c r="DJ237" s="262"/>
      <c r="DK237" s="262"/>
      <c r="DL237" s="262"/>
      <c r="DM237" s="262"/>
      <c r="DN237" s="262"/>
      <c r="DO237" s="262"/>
      <c r="DP237" s="262"/>
      <c r="DQ237" s="262"/>
      <c r="DR237" s="262"/>
      <c r="DS237" s="262"/>
      <c r="DT237" s="262"/>
      <c r="DU237" s="262"/>
      <c r="DV237" s="262"/>
      <c r="DW237" s="262"/>
      <c r="DX237" s="262"/>
      <c r="DY237" s="262"/>
      <c r="DZ237" s="262"/>
      <c r="EA237" s="262"/>
      <c r="EB237" s="262"/>
      <c r="EC237" s="262"/>
      <c r="ED237" s="262"/>
      <c r="EE237" s="262"/>
      <c r="EF237" s="262"/>
      <c r="EG237" s="262"/>
      <c r="EH237" s="262"/>
      <c r="EI237" s="262"/>
      <c r="EJ237" s="262"/>
      <c r="EK237" s="262"/>
      <c r="EL237" s="262"/>
      <c r="EM237" s="262"/>
      <c r="EN237" s="262"/>
      <c r="EO237" s="262"/>
      <c r="EP237" s="262"/>
      <c r="EQ237" s="262"/>
      <c r="ER237" s="262"/>
      <c r="ES237" s="262"/>
      <c r="ET237" s="262"/>
      <c r="EU237" s="262"/>
      <c r="EV237" s="262"/>
      <c r="EW237" s="262"/>
      <c r="EX237" s="262"/>
      <c r="EY237" s="262"/>
      <c r="EZ237" s="262"/>
      <c r="FA237" s="262"/>
      <c r="FB237" s="262"/>
      <c r="FC237" s="262"/>
      <c r="FD237" s="262"/>
      <c r="FE237" s="262"/>
      <c r="FF237" s="262"/>
      <c r="FG237" s="262"/>
      <c r="FH237" s="262"/>
      <c r="FI237" s="262"/>
      <c r="FJ237" s="262"/>
      <c r="FK237" s="262"/>
      <c r="FL237" s="262"/>
      <c r="FM237" s="262"/>
      <c r="FN237" s="262"/>
      <c r="FO237" s="262"/>
      <c r="FP237" s="262"/>
      <c r="FQ237" s="262"/>
      <c r="FR237" s="262"/>
      <c r="FS237" s="262"/>
      <c r="FT237" s="262"/>
      <c r="FU237" s="262"/>
      <c r="FV237" s="262"/>
      <c r="FW237" s="262"/>
      <c r="FX237" s="262"/>
      <c r="FY237" s="262"/>
      <c r="FZ237" s="262"/>
      <c r="GA237" s="262"/>
      <c r="GB237" s="262"/>
      <c r="GC237" s="262"/>
      <c r="GD237" s="262"/>
      <c r="GE237" s="262"/>
      <c r="GF237" s="262"/>
      <c r="GG237" s="262"/>
      <c r="GH237" s="262"/>
      <c r="GI237" s="262"/>
      <c r="GJ237" s="262"/>
      <c r="GK237" s="262"/>
      <c r="GL237" s="262"/>
      <c r="GM237" s="262"/>
      <c r="GN237" s="262"/>
      <c r="GO237" s="262"/>
      <c r="GP237" s="262"/>
      <c r="GQ237" s="262"/>
      <c r="GR237" s="262"/>
      <c r="GS237" s="262"/>
      <c r="GT237" s="262"/>
      <c r="GU237" s="262"/>
      <c r="GV237" s="262"/>
    </row>
    <row r="238" customFormat="false" ht="4.5" hidden="false" customHeight="true" outlineLevel="0" collapsed="false">
      <c r="A238" s="27"/>
      <c r="B238" s="27"/>
      <c r="C238" s="27"/>
      <c r="D238" s="27"/>
      <c r="E238" s="27"/>
      <c r="F238" s="192"/>
      <c r="G238" s="192"/>
      <c r="H238" s="192"/>
      <c r="I238" s="192"/>
      <c r="J238" s="183"/>
      <c r="K238" s="183"/>
      <c r="L238" s="197"/>
      <c r="M238" s="197"/>
      <c r="N238" s="197"/>
      <c r="O238" s="197"/>
      <c r="P238" s="197"/>
      <c r="Q238" s="197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86"/>
      <c r="AK238" s="186"/>
      <c r="AL238" s="47"/>
      <c r="AM238" s="47"/>
      <c r="AN238" s="47"/>
      <c r="AO238" s="47"/>
      <c r="AP238" s="194"/>
      <c r="AQ238" s="194"/>
      <c r="AR238" s="194"/>
      <c r="AS238" s="194"/>
      <c r="AT238" s="183"/>
      <c r="AU238" s="183"/>
      <c r="AV238" s="197"/>
      <c r="AW238" s="197"/>
      <c r="AX238" s="197"/>
      <c r="AY238" s="197"/>
      <c r="AZ238" s="197"/>
      <c r="BA238" s="197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86"/>
      <c r="BU238" s="186"/>
      <c r="BV238" s="47"/>
      <c r="BW238" s="47"/>
      <c r="BX238" s="47"/>
      <c r="BY238" s="47"/>
      <c r="BZ238" s="297"/>
      <c r="CA238" s="297"/>
      <c r="CB238" s="297"/>
      <c r="CC238" s="297"/>
      <c r="CD238" s="297"/>
      <c r="CE238" s="297"/>
      <c r="CF238" s="297"/>
      <c r="CG238" s="297"/>
      <c r="CH238" s="297"/>
      <c r="CI238" s="297"/>
      <c r="CJ238" s="297"/>
      <c r="CK238" s="297"/>
      <c r="CL238" s="297"/>
      <c r="CM238" s="297"/>
      <c r="CN238" s="297"/>
      <c r="CO238" s="297"/>
      <c r="CP238" s="297"/>
      <c r="CQ238" s="297"/>
      <c r="CR238" s="297"/>
      <c r="CS238" s="297"/>
      <c r="CT238" s="297"/>
      <c r="CU238" s="10"/>
      <c r="CV238" s="10"/>
      <c r="CW238" s="10"/>
      <c r="CX238" s="259"/>
      <c r="CY238" s="262"/>
      <c r="CZ238" s="262"/>
      <c r="DA238" s="301"/>
      <c r="DB238" s="262"/>
      <c r="DC238" s="262"/>
      <c r="DD238" s="262"/>
      <c r="DE238" s="262"/>
      <c r="DF238" s="262"/>
      <c r="DG238" s="262"/>
      <c r="DH238" s="262"/>
      <c r="DI238" s="262"/>
      <c r="DJ238" s="262"/>
      <c r="DK238" s="262"/>
      <c r="DL238" s="262"/>
      <c r="DM238" s="262"/>
      <c r="DN238" s="262"/>
      <c r="DO238" s="262"/>
      <c r="DP238" s="262"/>
      <c r="DQ238" s="262"/>
      <c r="DR238" s="262"/>
      <c r="DS238" s="262"/>
      <c r="DT238" s="262"/>
      <c r="DU238" s="262"/>
      <c r="DV238" s="262"/>
      <c r="DW238" s="262"/>
      <c r="DX238" s="262"/>
      <c r="DY238" s="262"/>
      <c r="DZ238" s="262"/>
      <c r="EA238" s="262"/>
      <c r="EB238" s="262"/>
      <c r="EC238" s="262"/>
      <c r="ED238" s="262"/>
      <c r="EE238" s="262"/>
      <c r="EF238" s="262"/>
      <c r="EG238" s="262"/>
      <c r="EH238" s="262"/>
      <c r="EI238" s="262"/>
      <c r="EJ238" s="262"/>
      <c r="EK238" s="262"/>
      <c r="EL238" s="262"/>
      <c r="EM238" s="262"/>
      <c r="EN238" s="262"/>
      <c r="EO238" s="262"/>
      <c r="EP238" s="262"/>
      <c r="EQ238" s="262"/>
      <c r="ER238" s="262"/>
      <c r="ES238" s="262"/>
      <c r="ET238" s="262"/>
      <c r="EU238" s="262"/>
      <c r="EV238" s="262"/>
      <c r="EW238" s="262"/>
      <c r="EX238" s="262"/>
      <c r="EY238" s="262"/>
      <c r="EZ238" s="262"/>
      <c r="FA238" s="262"/>
      <c r="FB238" s="262"/>
      <c r="FC238" s="262"/>
      <c r="FD238" s="262"/>
      <c r="FE238" s="262"/>
      <c r="FF238" s="262"/>
      <c r="FG238" s="262"/>
      <c r="FH238" s="262"/>
      <c r="FI238" s="262"/>
      <c r="FJ238" s="262"/>
      <c r="FK238" s="262"/>
      <c r="FL238" s="262"/>
      <c r="FM238" s="262"/>
      <c r="FN238" s="262"/>
      <c r="FO238" s="262"/>
      <c r="FP238" s="262"/>
      <c r="FQ238" s="262"/>
      <c r="FR238" s="262"/>
      <c r="FS238" s="262"/>
      <c r="FT238" s="262"/>
      <c r="FU238" s="262"/>
      <c r="FV238" s="262"/>
      <c r="FW238" s="262"/>
      <c r="FX238" s="262"/>
      <c r="FY238" s="262"/>
      <c r="FZ238" s="262"/>
      <c r="GA238" s="262"/>
      <c r="GB238" s="262"/>
      <c r="GC238" s="262"/>
      <c r="GD238" s="262"/>
      <c r="GE238" s="262"/>
      <c r="GF238" s="262"/>
      <c r="GG238" s="262"/>
      <c r="GH238" s="262"/>
      <c r="GI238" s="262"/>
      <c r="GJ238" s="262"/>
      <c r="GK238" s="262"/>
      <c r="GL238" s="262"/>
      <c r="GM238" s="262"/>
      <c r="GN238" s="262"/>
      <c r="GO238" s="262"/>
      <c r="GP238" s="262"/>
      <c r="GQ238" s="262"/>
      <c r="GR238" s="262"/>
      <c r="GS238" s="262"/>
      <c r="GT238" s="262"/>
      <c r="GU238" s="262"/>
      <c r="GV238" s="262"/>
    </row>
    <row r="239" customFormat="false" ht="4.5" hidden="false" customHeight="true" outlineLevel="0" collapsed="false">
      <c r="A239" s="27"/>
      <c r="B239" s="27"/>
      <c r="C239" s="27"/>
      <c r="D239" s="27"/>
      <c r="E239" s="27"/>
      <c r="F239" s="192"/>
      <c r="G239" s="192"/>
      <c r="H239" s="192"/>
      <c r="I239" s="192"/>
      <c r="J239" s="183"/>
      <c r="K239" s="18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/>
      <c r="AH239" s="203"/>
      <c r="AI239" s="203"/>
      <c r="AJ239" s="203"/>
      <c r="AK239" s="203"/>
      <c r="AL239" s="203"/>
      <c r="AM239" s="203"/>
      <c r="AN239" s="203"/>
      <c r="AO239" s="203"/>
      <c r="AP239" s="194"/>
      <c r="AQ239" s="194"/>
      <c r="AR239" s="194"/>
      <c r="AS239" s="194"/>
      <c r="AT239" s="183"/>
      <c r="AU239" s="18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  <c r="BI239" s="203"/>
      <c r="BJ239" s="203"/>
      <c r="BK239" s="203"/>
      <c r="BL239" s="203"/>
      <c r="BM239" s="203"/>
      <c r="BN239" s="203"/>
      <c r="BO239" s="203"/>
      <c r="BP239" s="203"/>
      <c r="BQ239" s="203"/>
      <c r="BR239" s="203"/>
      <c r="BS239" s="203"/>
      <c r="BT239" s="203"/>
      <c r="BU239" s="203"/>
      <c r="BV239" s="203"/>
      <c r="BW239" s="203"/>
      <c r="BX239" s="203"/>
      <c r="BY239" s="203"/>
      <c r="BZ239" s="297"/>
      <c r="CA239" s="297"/>
      <c r="CB239" s="297"/>
      <c r="CC239" s="297"/>
      <c r="CD239" s="297"/>
      <c r="CE239" s="297"/>
      <c r="CF239" s="297"/>
      <c r="CG239" s="297"/>
      <c r="CH239" s="297"/>
      <c r="CI239" s="297"/>
      <c r="CJ239" s="297"/>
      <c r="CK239" s="297"/>
      <c r="CL239" s="297"/>
      <c r="CM239" s="297"/>
      <c r="CN239" s="297"/>
      <c r="CO239" s="297"/>
      <c r="CP239" s="297"/>
      <c r="CQ239" s="297"/>
      <c r="CR239" s="297"/>
      <c r="CS239" s="297"/>
      <c r="CT239" s="297"/>
      <c r="CU239" s="10"/>
      <c r="CV239" s="10"/>
      <c r="CW239" s="10"/>
      <c r="CX239" s="259"/>
      <c r="CY239" s="262"/>
      <c r="CZ239" s="262"/>
      <c r="DA239" s="301"/>
      <c r="DB239" s="262"/>
      <c r="DC239" s="262"/>
      <c r="DD239" s="262"/>
      <c r="DE239" s="262"/>
      <c r="DF239" s="262"/>
      <c r="DG239" s="262"/>
      <c r="DH239" s="262"/>
      <c r="DI239" s="262"/>
      <c r="DJ239" s="262"/>
      <c r="DK239" s="262"/>
      <c r="DL239" s="262"/>
      <c r="DM239" s="262"/>
      <c r="DN239" s="262"/>
      <c r="DO239" s="262"/>
      <c r="DP239" s="262"/>
      <c r="DQ239" s="262"/>
      <c r="DR239" s="262"/>
      <c r="DS239" s="262"/>
      <c r="DT239" s="262"/>
      <c r="DU239" s="262"/>
      <c r="DV239" s="262"/>
      <c r="DW239" s="262"/>
      <c r="DX239" s="262"/>
      <c r="DY239" s="262"/>
      <c r="DZ239" s="262"/>
      <c r="EA239" s="262"/>
      <c r="EB239" s="262"/>
      <c r="EC239" s="262"/>
      <c r="ED239" s="262"/>
      <c r="EE239" s="262"/>
      <c r="EF239" s="262"/>
      <c r="EG239" s="262"/>
      <c r="EH239" s="262"/>
      <c r="EI239" s="262"/>
      <c r="EJ239" s="262"/>
      <c r="EK239" s="262"/>
      <c r="EL239" s="262"/>
      <c r="EM239" s="262"/>
      <c r="EN239" s="262"/>
      <c r="EO239" s="262"/>
      <c r="EP239" s="262"/>
      <c r="EQ239" s="262"/>
      <c r="ER239" s="262"/>
      <c r="ES239" s="262"/>
      <c r="ET239" s="262"/>
      <c r="EU239" s="262"/>
      <c r="EV239" s="262"/>
      <c r="EW239" s="262"/>
      <c r="EX239" s="262"/>
      <c r="EY239" s="262"/>
      <c r="EZ239" s="262"/>
      <c r="FA239" s="262"/>
      <c r="FB239" s="262"/>
      <c r="FC239" s="262"/>
      <c r="FD239" s="262"/>
      <c r="FE239" s="262"/>
      <c r="FF239" s="262"/>
      <c r="FG239" s="262"/>
      <c r="FH239" s="262"/>
      <c r="FI239" s="262"/>
      <c r="FJ239" s="262"/>
      <c r="FK239" s="262"/>
      <c r="FL239" s="262"/>
      <c r="FM239" s="262"/>
      <c r="FN239" s="262"/>
      <c r="FO239" s="262"/>
      <c r="FP239" s="262"/>
      <c r="FQ239" s="262"/>
      <c r="FR239" s="262"/>
      <c r="FS239" s="262"/>
      <c r="FT239" s="262"/>
      <c r="FU239" s="262"/>
      <c r="FV239" s="262"/>
      <c r="FW239" s="262"/>
      <c r="FX239" s="262"/>
      <c r="FY239" s="262"/>
      <c r="FZ239" s="262"/>
      <c r="GA239" s="262"/>
      <c r="GB239" s="262"/>
      <c r="GC239" s="262"/>
      <c r="GD239" s="262"/>
      <c r="GE239" s="262"/>
      <c r="GF239" s="262"/>
      <c r="GG239" s="262"/>
      <c r="GH239" s="262"/>
      <c r="GI239" s="262"/>
      <c r="GJ239" s="262"/>
      <c r="GK239" s="262"/>
      <c r="GL239" s="262"/>
      <c r="GM239" s="262"/>
      <c r="GN239" s="262"/>
      <c r="GO239" s="262"/>
      <c r="GP239" s="262"/>
      <c r="GQ239" s="262"/>
      <c r="GR239" s="262"/>
      <c r="GS239" s="262"/>
      <c r="GT239" s="262"/>
      <c r="GU239" s="262"/>
      <c r="GV239" s="262"/>
    </row>
    <row r="240" customFormat="false" ht="4.5" hidden="false" customHeight="true" outlineLevel="0" collapsed="false">
      <c r="A240" s="27"/>
      <c r="B240" s="27"/>
      <c r="C240" s="27"/>
      <c r="D240" s="27"/>
      <c r="E240" s="27"/>
      <c r="F240" s="192"/>
      <c r="G240" s="192"/>
      <c r="H240" s="192"/>
      <c r="I240" s="192"/>
      <c r="J240" s="183"/>
      <c r="K240" s="18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194"/>
      <c r="AQ240" s="194"/>
      <c r="AR240" s="194"/>
      <c r="AS240" s="194"/>
      <c r="AT240" s="183"/>
      <c r="AU240" s="18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  <c r="BI240" s="203"/>
      <c r="BJ240" s="203"/>
      <c r="BK240" s="203"/>
      <c r="BL240" s="203"/>
      <c r="BM240" s="203"/>
      <c r="BN240" s="203"/>
      <c r="BO240" s="203"/>
      <c r="BP240" s="203"/>
      <c r="BQ240" s="203"/>
      <c r="BR240" s="203"/>
      <c r="BS240" s="203"/>
      <c r="BT240" s="203"/>
      <c r="BU240" s="203"/>
      <c r="BV240" s="203"/>
      <c r="BW240" s="203"/>
      <c r="BX240" s="203"/>
      <c r="BY240" s="203"/>
      <c r="BZ240" s="297"/>
      <c r="CA240" s="297"/>
      <c r="CB240" s="297"/>
      <c r="CC240" s="297"/>
      <c r="CD240" s="297"/>
      <c r="CE240" s="297"/>
      <c r="CF240" s="297"/>
      <c r="CG240" s="297"/>
      <c r="CH240" s="297"/>
      <c r="CI240" s="297"/>
      <c r="CJ240" s="297"/>
      <c r="CK240" s="297"/>
      <c r="CL240" s="297"/>
      <c r="CM240" s="297"/>
      <c r="CN240" s="297"/>
      <c r="CO240" s="297"/>
      <c r="CP240" s="297"/>
      <c r="CQ240" s="297"/>
      <c r="CR240" s="297"/>
      <c r="CS240" s="297"/>
      <c r="CT240" s="297"/>
      <c r="CU240" s="10"/>
      <c r="CV240" s="10"/>
      <c r="CW240" s="10"/>
      <c r="CX240" s="259"/>
      <c r="CY240" s="262"/>
      <c r="CZ240" s="262"/>
      <c r="DA240" s="301"/>
      <c r="DB240" s="262"/>
      <c r="DC240" s="262"/>
      <c r="DD240" s="262"/>
      <c r="DE240" s="262"/>
      <c r="DF240" s="262"/>
      <c r="DG240" s="262"/>
      <c r="DH240" s="262"/>
      <c r="DI240" s="262"/>
      <c r="DJ240" s="262"/>
      <c r="DK240" s="262"/>
      <c r="DL240" s="262"/>
      <c r="DM240" s="262"/>
      <c r="DN240" s="262"/>
      <c r="DO240" s="262"/>
      <c r="DP240" s="262"/>
      <c r="DQ240" s="262"/>
      <c r="DR240" s="262"/>
      <c r="DS240" s="262"/>
      <c r="DT240" s="262"/>
      <c r="DU240" s="262"/>
      <c r="DV240" s="262"/>
      <c r="DW240" s="262"/>
      <c r="DX240" s="262"/>
      <c r="DY240" s="262"/>
      <c r="DZ240" s="262"/>
      <c r="EA240" s="262"/>
      <c r="EB240" s="262"/>
      <c r="EC240" s="262"/>
      <c r="ED240" s="262"/>
      <c r="EE240" s="262"/>
      <c r="EF240" s="262"/>
      <c r="EG240" s="262"/>
      <c r="EH240" s="262"/>
      <c r="EI240" s="262"/>
      <c r="EJ240" s="262"/>
      <c r="EK240" s="262"/>
      <c r="EL240" s="262"/>
      <c r="EM240" s="262"/>
      <c r="EN240" s="262"/>
      <c r="EO240" s="262"/>
      <c r="EP240" s="262"/>
      <c r="EQ240" s="262"/>
      <c r="ER240" s="262"/>
      <c r="ES240" s="262"/>
      <c r="ET240" s="262"/>
      <c r="EU240" s="262"/>
      <c r="EV240" s="262"/>
      <c r="EW240" s="262"/>
      <c r="EX240" s="262"/>
      <c r="EY240" s="262"/>
      <c r="EZ240" s="262"/>
      <c r="FA240" s="262"/>
      <c r="FB240" s="262"/>
      <c r="FC240" s="262"/>
      <c r="FD240" s="262"/>
      <c r="FE240" s="262"/>
      <c r="FF240" s="262"/>
      <c r="FG240" s="262"/>
      <c r="FH240" s="262"/>
      <c r="FI240" s="262"/>
      <c r="FJ240" s="262"/>
      <c r="FK240" s="262"/>
      <c r="FL240" s="262"/>
      <c r="FM240" s="262"/>
      <c r="FN240" s="262"/>
      <c r="FO240" s="262"/>
      <c r="FP240" s="262"/>
      <c r="FQ240" s="262"/>
      <c r="FR240" s="262"/>
      <c r="FS240" s="262"/>
      <c r="FT240" s="262"/>
      <c r="FU240" s="262"/>
      <c r="FV240" s="262"/>
      <c r="FW240" s="262"/>
      <c r="FX240" s="262"/>
      <c r="FY240" s="262"/>
      <c r="FZ240" s="262"/>
      <c r="GA240" s="262"/>
      <c r="GB240" s="262"/>
      <c r="GC240" s="262"/>
      <c r="GD240" s="262"/>
      <c r="GE240" s="262"/>
      <c r="GF240" s="262"/>
      <c r="GG240" s="262"/>
      <c r="GH240" s="262"/>
      <c r="GI240" s="262"/>
      <c r="GJ240" s="262"/>
      <c r="GK240" s="262"/>
      <c r="GL240" s="262"/>
      <c r="GM240" s="262"/>
      <c r="GN240" s="262"/>
      <c r="GO240" s="262"/>
      <c r="GP240" s="262"/>
      <c r="GQ240" s="262"/>
      <c r="GR240" s="262"/>
      <c r="GS240" s="262"/>
      <c r="GT240" s="262"/>
      <c r="GU240" s="262"/>
      <c r="GV240" s="262"/>
    </row>
    <row r="241" customFormat="false" ht="4.5" hidden="false" customHeight="true" outlineLevel="0" collapsed="false">
      <c r="A241" s="27"/>
      <c r="B241" s="27"/>
      <c r="C241" s="27"/>
      <c r="D241" s="27"/>
      <c r="E241" s="27"/>
      <c r="F241" s="192"/>
      <c r="G241" s="192"/>
      <c r="H241" s="192"/>
      <c r="I241" s="192"/>
      <c r="J241" s="183"/>
      <c r="K241" s="18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194"/>
      <c r="AQ241" s="194"/>
      <c r="AR241" s="194"/>
      <c r="AS241" s="194"/>
      <c r="AT241" s="183"/>
      <c r="AU241" s="18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  <c r="BI241" s="203"/>
      <c r="BJ241" s="203"/>
      <c r="BK241" s="203"/>
      <c r="BL241" s="203"/>
      <c r="BM241" s="203"/>
      <c r="BN241" s="203"/>
      <c r="BO241" s="203"/>
      <c r="BP241" s="203"/>
      <c r="BQ241" s="203"/>
      <c r="BR241" s="203"/>
      <c r="BS241" s="203"/>
      <c r="BT241" s="203"/>
      <c r="BU241" s="203"/>
      <c r="BV241" s="203"/>
      <c r="BW241" s="203"/>
      <c r="BX241" s="203"/>
      <c r="BY241" s="203"/>
      <c r="BZ241" s="297"/>
      <c r="CA241" s="297"/>
      <c r="CB241" s="297"/>
      <c r="CC241" s="297"/>
      <c r="CD241" s="297"/>
      <c r="CE241" s="297"/>
      <c r="CF241" s="297"/>
      <c r="CG241" s="297"/>
      <c r="CH241" s="297"/>
      <c r="CI241" s="297"/>
      <c r="CJ241" s="297"/>
      <c r="CK241" s="297"/>
      <c r="CL241" s="297"/>
      <c r="CM241" s="297"/>
      <c r="CN241" s="297"/>
      <c r="CO241" s="297"/>
      <c r="CP241" s="297"/>
      <c r="CQ241" s="297"/>
      <c r="CR241" s="297"/>
      <c r="CS241" s="297"/>
      <c r="CT241" s="297"/>
      <c r="CU241" s="10"/>
      <c r="CV241" s="10"/>
      <c r="CW241" s="10"/>
      <c r="CX241" s="259"/>
      <c r="CY241" s="262"/>
      <c r="CZ241" s="262"/>
      <c r="DA241" s="301"/>
      <c r="DB241" s="262"/>
      <c r="DC241" s="262"/>
      <c r="DD241" s="262"/>
      <c r="DE241" s="262"/>
      <c r="DF241" s="262"/>
      <c r="DG241" s="262"/>
      <c r="DH241" s="262"/>
      <c r="DI241" s="262"/>
      <c r="DJ241" s="262"/>
      <c r="DK241" s="262"/>
      <c r="DL241" s="262"/>
      <c r="DM241" s="262"/>
      <c r="DN241" s="262"/>
      <c r="DO241" s="262"/>
      <c r="DP241" s="262"/>
      <c r="DQ241" s="262"/>
      <c r="DR241" s="262"/>
      <c r="DS241" s="262"/>
      <c r="DT241" s="262"/>
      <c r="DU241" s="262"/>
      <c r="DV241" s="262"/>
      <c r="DW241" s="262"/>
      <c r="DX241" s="262"/>
      <c r="DY241" s="262"/>
      <c r="DZ241" s="262"/>
      <c r="EA241" s="262"/>
      <c r="EB241" s="262"/>
      <c r="EC241" s="262"/>
      <c r="ED241" s="262"/>
      <c r="EE241" s="262"/>
      <c r="EF241" s="262"/>
      <c r="EG241" s="262"/>
      <c r="EH241" s="262"/>
      <c r="EI241" s="262"/>
      <c r="EJ241" s="262"/>
      <c r="EK241" s="262"/>
      <c r="EL241" s="262"/>
      <c r="EM241" s="262"/>
      <c r="EN241" s="262"/>
      <c r="EO241" s="262"/>
      <c r="EP241" s="262"/>
      <c r="EQ241" s="262"/>
      <c r="ER241" s="262"/>
      <c r="ES241" s="262"/>
      <c r="ET241" s="262"/>
      <c r="EU241" s="262"/>
      <c r="EV241" s="262"/>
      <c r="EW241" s="262"/>
      <c r="EX241" s="262"/>
      <c r="EY241" s="262"/>
      <c r="EZ241" s="262"/>
      <c r="FA241" s="262"/>
      <c r="FB241" s="262"/>
      <c r="FC241" s="262"/>
      <c r="FD241" s="262"/>
      <c r="FE241" s="262"/>
      <c r="FF241" s="262"/>
      <c r="FG241" s="262"/>
      <c r="FH241" s="262"/>
      <c r="FI241" s="262"/>
      <c r="FJ241" s="262"/>
      <c r="FK241" s="262"/>
      <c r="FL241" s="262"/>
      <c r="FM241" s="262"/>
      <c r="FN241" s="262"/>
      <c r="FO241" s="262"/>
      <c r="FP241" s="262"/>
      <c r="FQ241" s="262"/>
      <c r="FR241" s="262"/>
      <c r="FS241" s="262"/>
      <c r="FT241" s="262"/>
      <c r="FU241" s="262"/>
      <c r="FV241" s="262"/>
      <c r="FW241" s="262"/>
      <c r="FX241" s="262"/>
      <c r="FY241" s="262"/>
      <c r="FZ241" s="262"/>
      <c r="GA241" s="262"/>
      <c r="GB241" s="262"/>
      <c r="GC241" s="262"/>
      <c r="GD241" s="262"/>
      <c r="GE241" s="262"/>
      <c r="GF241" s="262"/>
      <c r="GG241" s="262"/>
      <c r="GH241" s="262"/>
      <c r="GI241" s="262"/>
      <c r="GJ241" s="262"/>
      <c r="GK241" s="262"/>
      <c r="GL241" s="262"/>
      <c r="GM241" s="262"/>
      <c r="GN241" s="262"/>
      <c r="GO241" s="262"/>
      <c r="GP241" s="262"/>
      <c r="GQ241" s="262"/>
      <c r="GR241" s="262"/>
      <c r="GS241" s="262"/>
      <c r="GT241" s="262"/>
      <c r="GU241" s="262"/>
      <c r="GV241" s="262"/>
    </row>
    <row r="242" customFormat="false" ht="4.5" hidden="false" customHeight="true" outlineLevel="0" collapsed="false">
      <c r="A242" s="27"/>
      <c r="B242" s="27"/>
      <c r="C242" s="27"/>
      <c r="D242" s="27"/>
      <c r="E242" s="27"/>
      <c r="F242" s="217" t="s">
        <v>86</v>
      </c>
      <c r="G242" s="217"/>
      <c r="H242" s="217"/>
      <c r="I242" s="217" t="s">
        <v>87</v>
      </c>
      <c r="J242" s="217"/>
      <c r="K242" s="217"/>
      <c r="L242" s="217" t="s">
        <v>88</v>
      </c>
      <c r="M242" s="217"/>
      <c r="N242" s="217"/>
      <c r="O242" s="217" t="s">
        <v>89</v>
      </c>
      <c r="P242" s="217"/>
      <c r="Q242" s="217" t="s">
        <v>90</v>
      </c>
      <c r="R242" s="217"/>
      <c r="S242" s="217"/>
      <c r="T242" s="19" t="s">
        <v>91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217" t="s">
        <v>92</v>
      </c>
      <c r="AE242" s="217"/>
      <c r="AF242" s="217"/>
      <c r="AG242" s="217"/>
      <c r="AH242" s="217"/>
      <c r="AI242" s="217" t="s">
        <v>93</v>
      </c>
      <c r="AJ242" s="217"/>
      <c r="AK242" s="217"/>
      <c r="AL242" s="217"/>
      <c r="AM242" s="217"/>
      <c r="AN242" s="217" t="s">
        <v>94</v>
      </c>
      <c r="AO242" s="217"/>
      <c r="AP242" s="217"/>
      <c r="AQ242" s="217"/>
      <c r="AR242" s="218"/>
      <c r="AS242" s="218"/>
      <c r="AT242" s="218"/>
      <c r="AU242" s="218"/>
      <c r="AV242" s="19" t="s">
        <v>95</v>
      </c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 t="s">
        <v>96</v>
      </c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0"/>
      <c r="CV242" s="10"/>
      <c r="CW242" s="10"/>
      <c r="CX242" s="259"/>
      <c r="CY242" s="262"/>
      <c r="CZ242" s="262"/>
      <c r="DA242" s="264"/>
      <c r="DB242" s="262"/>
      <c r="DC242" s="262"/>
      <c r="DD242" s="262"/>
      <c r="DE242" s="262"/>
      <c r="DF242" s="262"/>
      <c r="DG242" s="262"/>
      <c r="DH242" s="262"/>
      <c r="DI242" s="262"/>
      <c r="DJ242" s="262"/>
      <c r="DK242" s="262"/>
      <c r="DL242" s="262"/>
      <c r="DM242" s="262"/>
      <c r="DN242" s="262"/>
      <c r="DO242" s="262"/>
      <c r="DP242" s="262"/>
      <c r="DQ242" s="262"/>
      <c r="DR242" s="262"/>
      <c r="DS242" s="262"/>
      <c r="DT242" s="262"/>
      <c r="DU242" s="262"/>
      <c r="DV242" s="262"/>
      <c r="DW242" s="262"/>
      <c r="DX242" s="262"/>
      <c r="DY242" s="262"/>
      <c r="DZ242" s="262"/>
      <c r="EA242" s="262"/>
      <c r="EB242" s="262"/>
      <c r="EC242" s="262"/>
      <c r="ED242" s="262"/>
      <c r="EE242" s="262"/>
      <c r="EF242" s="262"/>
      <c r="EG242" s="262"/>
      <c r="EH242" s="262"/>
      <c r="EI242" s="262"/>
      <c r="EJ242" s="262"/>
      <c r="EK242" s="262"/>
      <c r="EL242" s="262"/>
      <c r="EM242" s="262"/>
      <c r="EN242" s="262"/>
      <c r="EO242" s="262"/>
      <c r="EP242" s="262"/>
      <c r="EQ242" s="262"/>
      <c r="ER242" s="262"/>
      <c r="ES242" s="262"/>
      <c r="ET242" s="262"/>
      <c r="EU242" s="262"/>
      <c r="EV242" s="262"/>
      <c r="EW242" s="262"/>
      <c r="EX242" s="262"/>
      <c r="EY242" s="262"/>
      <c r="EZ242" s="262"/>
      <c r="FA242" s="262"/>
      <c r="FB242" s="262"/>
      <c r="FC242" s="262"/>
      <c r="FD242" s="262"/>
      <c r="FE242" s="262"/>
      <c r="FF242" s="262"/>
      <c r="FG242" s="262"/>
      <c r="FH242" s="262"/>
      <c r="FI242" s="262"/>
      <c r="FJ242" s="262"/>
      <c r="FK242" s="262"/>
      <c r="FL242" s="262"/>
      <c r="FM242" s="262"/>
      <c r="FN242" s="262"/>
      <c r="FO242" s="262"/>
      <c r="FP242" s="262"/>
      <c r="FQ242" s="262"/>
      <c r="FR242" s="262"/>
      <c r="FS242" s="262"/>
      <c r="FT242" s="262"/>
      <c r="FU242" s="262"/>
      <c r="FV242" s="262"/>
      <c r="FW242" s="262"/>
      <c r="FX242" s="262"/>
      <c r="FY242" s="262"/>
      <c r="FZ242" s="262"/>
      <c r="GA242" s="262"/>
      <c r="GB242" s="262"/>
      <c r="GC242" s="262"/>
      <c r="GD242" s="262"/>
      <c r="GE242" s="262"/>
      <c r="GF242" s="262"/>
      <c r="GG242" s="262"/>
      <c r="GH242" s="262"/>
      <c r="GI242" s="262"/>
      <c r="GJ242" s="262"/>
      <c r="GK242" s="262"/>
      <c r="GL242" s="262"/>
      <c r="GM242" s="262"/>
      <c r="GN242" s="262"/>
      <c r="GO242" s="262"/>
      <c r="GP242" s="262"/>
      <c r="GQ242" s="262"/>
      <c r="GR242" s="262"/>
      <c r="GS242" s="262"/>
      <c r="GT242" s="262"/>
      <c r="GU242" s="262"/>
      <c r="GV242" s="262"/>
    </row>
    <row r="243" customFormat="false" ht="4.5" hidden="false" customHeight="true" outlineLevel="0" collapsed="false">
      <c r="A243" s="27"/>
      <c r="B243" s="27"/>
      <c r="C243" s="27"/>
      <c r="D243" s="27"/>
      <c r="E243" s="2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217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8"/>
      <c r="AS243" s="218"/>
      <c r="AT243" s="218"/>
      <c r="AU243" s="218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0"/>
      <c r="CV243" s="10"/>
      <c r="CW243" s="10"/>
      <c r="CX243" s="259"/>
      <c r="CY243" s="262"/>
      <c r="CZ243" s="262"/>
      <c r="DA243" s="264"/>
      <c r="DB243" s="262"/>
      <c r="DC243" s="262"/>
      <c r="DD243" s="262"/>
      <c r="DE243" s="262"/>
      <c r="DF243" s="262"/>
      <c r="DG243" s="262"/>
      <c r="DH243" s="262"/>
      <c r="DI243" s="262"/>
      <c r="DJ243" s="262"/>
      <c r="DK243" s="262"/>
      <c r="DL243" s="262"/>
      <c r="DM243" s="262"/>
      <c r="DN243" s="262"/>
      <c r="DO243" s="262"/>
      <c r="DP243" s="262"/>
      <c r="DQ243" s="262"/>
      <c r="DR243" s="262"/>
      <c r="DS243" s="262"/>
      <c r="DT243" s="262"/>
      <c r="DU243" s="262"/>
      <c r="DV243" s="262"/>
      <c r="DW243" s="262"/>
      <c r="DX243" s="262"/>
      <c r="DY243" s="262"/>
      <c r="DZ243" s="262"/>
      <c r="EA243" s="262"/>
      <c r="EB243" s="262"/>
      <c r="EC243" s="262"/>
      <c r="ED243" s="262"/>
      <c r="EE243" s="262"/>
      <c r="EF243" s="262"/>
      <c r="EG243" s="262"/>
      <c r="EH243" s="262"/>
      <c r="EI243" s="262"/>
      <c r="EJ243" s="262"/>
      <c r="EK243" s="262"/>
      <c r="EL243" s="262"/>
      <c r="EM243" s="262"/>
      <c r="EN243" s="262"/>
      <c r="EO243" s="262"/>
      <c r="EP243" s="262"/>
      <c r="EQ243" s="262"/>
      <c r="ER243" s="262"/>
      <c r="ES243" s="262"/>
      <c r="ET243" s="262"/>
      <c r="EU243" s="262"/>
      <c r="EV243" s="262"/>
      <c r="EW243" s="262"/>
      <c r="EX243" s="262"/>
      <c r="EY243" s="262"/>
      <c r="EZ243" s="262"/>
      <c r="FA243" s="262"/>
      <c r="FB243" s="262"/>
      <c r="FC243" s="262"/>
      <c r="FD243" s="262"/>
      <c r="FE243" s="262"/>
      <c r="FF243" s="262"/>
      <c r="FG243" s="262"/>
      <c r="FH243" s="262"/>
      <c r="FI243" s="262"/>
      <c r="FJ243" s="262"/>
      <c r="FK243" s="262"/>
      <c r="FL243" s="262"/>
      <c r="FM243" s="262"/>
      <c r="FN243" s="262"/>
      <c r="FO243" s="262"/>
      <c r="FP243" s="262"/>
      <c r="FQ243" s="262"/>
      <c r="FR243" s="262"/>
      <c r="FS243" s="262"/>
      <c r="FT243" s="262"/>
      <c r="FU243" s="262"/>
      <c r="FV243" s="262"/>
      <c r="FW243" s="262"/>
      <c r="FX243" s="262"/>
      <c r="FY243" s="262"/>
      <c r="FZ243" s="262"/>
      <c r="GA243" s="262"/>
      <c r="GB243" s="262"/>
      <c r="GC243" s="262"/>
      <c r="GD243" s="262"/>
      <c r="GE243" s="262"/>
      <c r="GF243" s="262"/>
      <c r="GG243" s="262"/>
      <c r="GH243" s="262"/>
      <c r="GI243" s="262"/>
      <c r="GJ243" s="262"/>
      <c r="GK243" s="262"/>
      <c r="GL243" s="262"/>
      <c r="GM243" s="262"/>
      <c r="GN243" s="262"/>
      <c r="GO243" s="262"/>
      <c r="GP243" s="262"/>
      <c r="GQ243" s="262"/>
      <c r="GR243" s="262"/>
      <c r="GS243" s="262"/>
      <c r="GT243" s="262"/>
      <c r="GU243" s="262"/>
      <c r="GV243" s="262"/>
    </row>
    <row r="244" customFormat="false" ht="4.5" hidden="false" customHeight="true" outlineLevel="0" collapsed="false">
      <c r="A244" s="27"/>
      <c r="B244" s="27"/>
      <c r="C244" s="27"/>
      <c r="D244" s="27"/>
      <c r="E244" s="2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  <c r="Q244" s="217"/>
      <c r="R244" s="217"/>
      <c r="S244" s="217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217"/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8"/>
      <c r="AS244" s="218"/>
      <c r="AT244" s="218"/>
      <c r="AU244" s="218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0"/>
      <c r="CV244" s="10"/>
      <c r="CW244" s="10"/>
      <c r="CX244" s="259"/>
      <c r="CY244" s="262"/>
      <c r="CZ244" s="262"/>
      <c r="DA244" s="264"/>
      <c r="DB244" s="262"/>
      <c r="DC244" s="262"/>
      <c r="DD244" s="262"/>
      <c r="DE244" s="262"/>
      <c r="DF244" s="262"/>
      <c r="DG244" s="262"/>
      <c r="DH244" s="262"/>
      <c r="DI244" s="262"/>
      <c r="DJ244" s="262"/>
      <c r="DK244" s="262"/>
      <c r="DL244" s="262"/>
      <c r="DM244" s="262"/>
      <c r="DN244" s="262"/>
      <c r="DO244" s="262"/>
      <c r="DP244" s="262"/>
      <c r="DQ244" s="262"/>
      <c r="DR244" s="262"/>
      <c r="DS244" s="262"/>
      <c r="DT244" s="262"/>
      <c r="DU244" s="262"/>
      <c r="DV244" s="262"/>
      <c r="DW244" s="262"/>
      <c r="DX244" s="262"/>
      <c r="DY244" s="262"/>
      <c r="DZ244" s="262"/>
      <c r="EA244" s="262"/>
      <c r="EB244" s="262"/>
      <c r="EC244" s="262"/>
      <c r="ED244" s="262"/>
      <c r="EE244" s="262"/>
      <c r="EF244" s="262"/>
      <c r="EG244" s="262"/>
      <c r="EH244" s="262"/>
      <c r="EI244" s="262"/>
      <c r="EJ244" s="262"/>
      <c r="EK244" s="262"/>
      <c r="EL244" s="262"/>
      <c r="EM244" s="262"/>
      <c r="EN244" s="262"/>
      <c r="EO244" s="262"/>
      <c r="EP244" s="262"/>
      <c r="EQ244" s="262"/>
      <c r="ER244" s="262"/>
      <c r="ES244" s="262"/>
      <c r="ET244" s="262"/>
      <c r="EU244" s="262"/>
      <c r="EV244" s="262"/>
      <c r="EW244" s="262"/>
      <c r="EX244" s="262"/>
      <c r="EY244" s="262"/>
      <c r="EZ244" s="262"/>
      <c r="FA244" s="262"/>
      <c r="FB244" s="262"/>
      <c r="FC244" s="262"/>
      <c r="FD244" s="262"/>
      <c r="FE244" s="262"/>
      <c r="FF244" s="262"/>
      <c r="FG244" s="262"/>
      <c r="FH244" s="262"/>
      <c r="FI244" s="262"/>
      <c r="FJ244" s="262"/>
      <c r="FK244" s="262"/>
      <c r="FL244" s="262"/>
      <c r="FM244" s="262"/>
      <c r="FN244" s="262"/>
      <c r="FO244" s="262"/>
      <c r="FP244" s="262"/>
      <c r="FQ244" s="262"/>
      <c r="FR244" s="262"/>
      <c r="FS244" s="262"/>
      <c r="FT244" s="262"/>
      <c r="FU244" s="262"/>
      <c r="FV244" s="262"/>
      <c r="FW244" s="262"/>
      <c r="FX244" s="262"/>
      <c r="FY244" s="262"/>
      <c r="FZ244" s="262"/>
      <c r="GA244" s="262"/>
      <c r="GB244" s="262"/>
      <c r="GC244" s="262"/>
      <c r="GD244" s="262"/>
      <c r="GE244" s="262"/>
      <c r="GF244" s="262"/>
      <c r="GG244" s="262"/>
      <c r="GH244" s="262"/>
      <c r="GI244" s="262"/>
      <c r="GJ244" s="262"/>
      <c r="GK244" s="262"/>
      <c r="GL244" s="262"/>
      <c r="GM244" s="262"/>
      <c r="GN244" s="262"/>
      <c r="GO244" s="262"/>
      <c r="GP244" s="262"/>
      <c r="GQ244" s="262"/>
      <c r="GR244" s="262"/>
      <c r="GS244" s="262"/>
      <c r="GT244" s="262"/>
      <c r="GU244" s="262"/>
      <c r="GV244" s="262"/>
    </row>
    <row r="245" customFormat="false" ht="4.5" hidden="false" customHeight="true" outlineLevel="0" collapsed="false">
      <c r="A245" s="27"/>
      <c r="B245" s="27"/>
      <c r="C245" s="27"/>
      <c r="D245" s="27"/>
      <c r="E245" s="2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  <c r="P245" s="217"/>
      <c r="Q245" s="217"/>
      <c r="R245" s="217"/>
      <c r="S245" s="217"/>
      <c r="T245" s="217" t="s">
        <v>34</v>
      </c>
      <c r="U245" s="217"/>
      <c r="V245" s="217"/>
      <c r="W245" s="217"/>
      <c r="X245" s="217"/>
      <c r="Y245" s="217" t="s">
        <v>33</v>
      </c>
      <c r="Z245" s="217"/>
      <c r="AA245" s="217"/>
      <c r="AB245" s="217"/>
      <c r="AC245" s="217"/>
      <c r="AD245" s="217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8"/>
      <c r="AS245" s="218"/>
      <c r="AT245" s="218"/>
      <c r="AU245" s="218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0"/>
      <c r="CV245" s="10"/>
      <c r="CW245" s="10"/>
      <c r="CX245" s="259"/>
      <c r="CY245" s="262"/>
      <c r="CZ245" s="262"/>
      <c r="DA245" s="264"/>
      <c r="DB245" s="262"/>
      <c r="DC245" s="262"/>
      <c r="DD245" s="262"/>
      <c r="DE245" s="262"/>
      <c r="DF245" s="262"/>
      <c r="DG245" s="262"/>
      <c r="DH245" s="262"/>
      <c r="DI245" s="262"/>
      <c r="DJ245" s="262"/>
      <c r="DK245" s="262"/>
      <c r="DL245" s="262"/>
      <c r="DM245" s="262"/>
      <c r="DN245" s="262"/>
      <c r="DO245" s="262"/>
      <c r="DP245" s="262"/>
      <c r="DQ245" s="262"/>
      <c r="DR245" s="262"/>
      <c r="DS245" s="262"/>
      <c r="DT245" s="262"/>
      <c r="DU245" s="262"/>
      <c r="DV245" s="262"/>
      <c r="DW245" s="262"/>
      <c r="DX245" s="262"/>
      <c r="DY245" s="262"/>
      <c r="DZ245" s="262"/>
      <c r="EA245" s="262"/>
      <c r="EB245" s="262"/>
      <c r="EC245" s="262"/>
      <c r="ED245" s="262"/>
      <c r="EE245" s="262"/>
      <c r="EF245" s="262"/>
      <c r="EG245" s="262"/>
      <c r="EH245" s="262"/>
      <c r="EI245" s="262"/>
      <c r="EJ245" s="262"/>
      <c r="EK245" s="262"/>
      <c r="EL245" s="262"/>
      <c r="EM245" s="262"/>
      <c r="EN245" s="262"/>
      <c r="EO245" s="262"/>
      <c r="EP245" s="262"/>
      <c r="EQ245" s="262"/>
      <c r="ER245" s="262"/>
      <c r="ES245" s="262"/>
      <c r="ET245" s="262"/>
      <c r="EU245" s="262"/>
      <c r="EV245" s="262"/>
      <c r="EW245" s="262"/>
      <c r="EX245" s="262"/>
      <c r="EY245" s="262"/>
      <c r="EZ245" s="262"/>
      <c r="FA245" s="262"/>
      <c r="FB245" s="262"/>
      <c r="FC245" s="262"/>
      <c r="FD245" s="262"/>
      <c r="FE245" s="262"/>
      <c r="FF245" s="262"/>
      <c r="FG245" s="262"/>
      <c r="FH245" s="262"/>
      <c r="FI245" s="262"/>
      <c r="FJ245" s="262"/>
      <c r="FK245" s="262"/>
      <c r="FL245" s="262"/>
      <c r="FM245" s="262"/>
      <c r="FN245" s="262"/>
      <c r="FO245" s="262"/>
      <c r="FP245" s="262"/>
      <c r="FQ245" s="262"/>
      <c r="FR245" s="262"/>
      <c r="FS245" s="262"/>
      <c r="FT245" s="262"/>
      <c r="FU245" s="262"/>
      <c r="FV245" s="262"/>
      <c r="FW245" s="262"/>
      <c r="FX245" s="262"/>
      <c r="FY245" s="262"/>
      <c r="FZ245" s="262"/>
      <c r="GA245" s="262"/>
      <c r="GB245" s="262"/>
      <c r="GC245" s="262"/>
      <c r="GD245" s="262"/>
      <c r="GE245" s="262"/>
      <c r="GF245" s="262"/>
      <c r="GG245" s="262"/>
      <c r="GH245" s="262"/>
      <c r="GI245" s="262"/>
      <c r="GJ245" s="262"/>
      <c r="GK245" s="262"/>
      <c r="GL245" s="262"/>
      <c r="GM245" s="262"/>
      <c r="GN245" s="262"/>
      <c r="GO245" s="262"/>
      <c r="GP245" s="262"/>
      <c r="GQ245" s="262"/>
      <c r="GR245" s="262"/>
      <c r="GS245" s="262"/>
      <c r="GT245" s="262"/>
      <c r="GU245" s="262"/>
      <c r="GV245" s="262"/>
    </row>
    <row r="246" customFormat="false" ht="4.5" hidden="false" customHeight="true" outlineLevel="0" collapsed="false">
      <c r="A246" s="27"/>
      <c r="B246" s="27"/>
      <c r="C246" s="27"/>
      <c r="D246" s="27"/>
      <c r="E246" s="2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  <c r="R246" s="217"/>
      <c r="S246" s="217"/>
      <c r="T246" s="217"/>
      <c r="U246" s="217"/>
      <c r="V246" s="217"/>
      <c r="W246" s="217"/>
      <c r="X246" s="217"/>
      <c r="Y246" s="217"/>
      <c r="Z246" s="217"/>
      <c r="AA246" s="217"/>
      <c r="AB246" s="217"/>
      <c r="AC246" s="217"/>
      <c r="AD246" s="217"/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8"/>
      <c r="AS246" s="218"/>
      <c r="AT246" s="218"/>
      <c r="AU246" s="218"/>
      <c r="AV246" s="19" t="s">
        <v>97</v>
      </c>
      <c r="AW246" s="19"/>
      <c r="AX246" s="19"/>
      <c r="AY246" s="19"/>
      <c r="AZ246" s="19" t="s">
        <v>98</v>
      </c>
      <c r="BA246" s="19"/>
      <c r="BB246" s="19"/>
      <c r="BC246" s="19"/>
      <c r="BD246" s="19" t="s">
        <v>56</v>
      </c>
      <c r="BE246" s="19"/>
      <c r="BF246" s="19"/>
      <c r="BG246" s="19"/>
      <c r="BH246" s="19"/>
      <c r="BI246" s="19" t="s">
        <v>57</v>
      </c>
      <c r="BJ246" s="19"/>
      <c r="BK246" s="19"/>
      <c r="BL246" s="19"/>
      <c r="BM246" s="19"/>
      <c r="BN246" s="19" t="s">
        <v>58</v>
      </c>
      <c r="BO246" s="19"/>
      <c r="BP246" s="19"/>
      <c r="BQ246" s="19"/>
      <c r="BR246" s="19"/>
      <c r="BS246" s="19" t="s">
        <v>100</v>
      </c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 t="s">
        <v>56</v>
      </c>
      <c r="CG246" s="19"/>
      <c r="CH246" s="19"/>
      <c r="CI246" s="19"/>
      <c r="CJ246" s="19"/>
      <c r="CK246" s="19" t="s">
        <v>57</v>
      </c>
      <c r="CL246" s="19"/>
      <c r="CM246" s="19"/>
      <c r="CN246" s="19"/>
      <c r="CO246" s="19"/>
      <c r="CP246" s="19" t="s">
        <v>58</v>
      </c>
      <c r="CQ246" s="19"/>
      <c r="CR246" s="19"/>
      <c r="CS246" s="19"/>
      <c r="CT246" s="19"/>
      <c r="CU246" s="10"/>
      <c r="CV246" s="10"/>
      <c r="CW246" s="10"/>
      <c r="CX246" s="259"/>
      <c r="CY246" s="262"/>
      <c r="CZ246" s="262"/>
      <c r="DA246" s="264"/>
      <c r="DB246" s="262"/>
      <c r="DC246" s="262"/>
      <c r="DD246" s="262"/>
      <c r="DE246" s="262"/>
      <c r="DF246" s="262"/>
      <c r="DG246" s="262"/>
      <c r="DH246" s="262"/>
      <c r="DI246" s="262"/>
      <c r="DJ246" s="262"/>
      <c r="DK246" s="262"/>
      <c r="DL246" s="262"/>
      <c r="DM246" s="262"/>
      <c r="DN246" s="262"/>
      <c r="DO246" s="262"/>
      <c r="DP246" s="262"/>
      <c r="DQ246" s="262"/>
      <c r="DR246" s="262"/>
      <c r="DS246" s="262"/>
      <c r="DT246" s="262"/>
      <c r="DU246" s="262"/>
      <c r="DV246" s="262"/>
      <c r="DW246" s="262"/>
      <c r="DX246" s="262"/>
      <c r="DY246" s="262"/>
      <c r="DZ246" s="262"/>
      <c r="EA246" s="262"/>
      <c r="EB246" s="262"/>
      <c r="EC246" s="262"/>
      <c r="ED246" s="262"/>
      <c r="EE246" s="262"/>
      <c r="EF246" s="262"/>
      <c r="EG246" s="262"/>
      <c r="EH246" s="262"/>
      <c r="EI246" s="262"/>
      <c r="EJ246" s="262"/>
      <c r="EK246" s="262"/>
      <c r="EL246" s="262"/>
      <c r="EM246" s="262"/>
      <c r="EN246" s="262"/>
      <c r="EO246" s="262"/>
      <c r="EP246" s="262"/>
      <c r="EQ246" s="262"/>
      <c r="ER246" s="262"/>
      <c r="ES246" s="262"/>
      <c r="ET246" s="262"/>
      <c r="EU246" s="262"/>
      <c r="EV246" s="262"/>
      <c r="EW246" s="262"/>
      <c r="EX246" s="262"/>
      <c r="EY246" s="262"/>
      <c r="EZ246" s="262"/>
      <c r="FA246" s="262"/>
      <c r="FB246" s="262"/>
      <c r="FC246" s="262"/>
      <c r="FD246" s="262"/>
      <c r="FE246" s="262"/>
      <c r="FF246" s="262"/>
      <c r="FG246" s="262"/>
      <c r="FH246" s="262"/>
      <c r="FI246" s="262"/>
      <c r="FJ246" s="262"/>
      <c r="FK246" s="262"/>
      <c r="FL246" s="262"/>
      <c r="FM246" s="262"/>
      <c r="FN246" s="262"/>
      <c r="FO246" s="262"/>
      <c r="FP246" s="262"/>
      <c r="FQ246" s="262"/>
      <c r="FR246" s="262"/>
      <c r="FS246" s="262"/>
      <c r="FT246" s="262"/>
      <c r="FU246" s="262"/>
      <c r="FV246" s="262"/>
      <c r="FW246" s="262"/>
      <c r="FX246" s="262"/>
      <c r="FY246" s="262"/>
      <c r="FZ246" s="262"/>
      <c r="GA246" s="262"/>
      <c r="GB246" s="262"/>
      <c r="GC246" s="262"/>
      <c r="GD246" s="262"/>
      <c r="GE246" s="262"/>
      <c r="GF246" s="262"/>
      <c r="GG246" s="262"/>
      <c r="GH246" s="262"/>
      <c r="GI246" s="262"/>
      <c r="GJ246" s="262"/>
      <c r="GK246" s="262"/>
      <c r="GL246" s="262"/>
      <c r="GM246" s="262"/>
      <c r="GN246" s="262"/>
      <c r="GO246" s="262"/>
      <c r="GP246" s="262"/>
      <c r="GQ246" s="262"/>
      <c r="GR246" s="262"/>
      <c r="GS246" s="262"/>
      <c r="GT246" s="262"/>
      <c r="GU246" s="262"/>
      <c r="GV246" s="262"/>
    </row>
    <row r="247" customFormat="false" ht="4.5" hidden="false" customHeight="true" outlineLevel="0" collapsed="false">
      <c r="A247" s="27"/>
      <c r="B247" s="27"/>
      <c r="C247" s="27"/>
      <c r="D247" s="27"/>
      <c r="E247" s="2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  <c r="Q247" s="217"/>
      <c r="R247" s="217"/>
      <c r="S247" s="217"/>
      <c r="T247" s="217"/>
      <c r="U247" s="217"/>
      <c r="V247" s="217"/>
      <c r="W247" s="217"/>
      <c r="X247" s="217"/>
      <c r="Y247" s="217"/>
      <c r="Z247" s="217"/>
      <c r="AA247" s="217"/>
      <c r="AB247" s="217"/>
      <c r="AC247" s="217"/>
      <c r="AD247" s="217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8"/>
      <c r="AS247" s="218"/>
      <c r="AT247" s="218"/>
      <c r="AU247" s="218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0"/>
      <c r="CV247" s="10"/>
      <c r="CW247" s="10"/>
      <c r="CX247" s="259"/>
      <c r="CY247" s="262"/>
      <c r="CZ247" s="262"/>
      <c r="DA247" s="264"/>
      <c r="DB247" s="262"/>
      <c r="DC247" s="262"/>
      <c r="DD247" s="262"/>
      <c r="DE247" s="262"/>
      <c r="DF247" s="262"/>
      <c r="DG247" s="262"/>
      <c r="DH247" s="262"/>
      <c r="DI247" s="262"/>
      <c r="DJ247" s="262"/>
      <c r="DK247" s="262"/>
      <c r="DL247" s="262"/>
      <c r="DM247" s="262"/>
      <c r="DN247" s="262"/>
      <c r="DO247" s="262"/>
      <c r="DP247" s="262"/>
      <c r="DQ247" s="262"/>
      <c r="DR247" s="262"/>
      <c r="DS247" s="262"/>
      <c r="DT247" s="262"/>
      <c r="DU247" s="262"/>
      <c r="DV247" s="262"/>
      <c r="DW247" s="262"/>
      <c r="DX247" s="262"/>
      <c r="DY247" s="262"/>
      <c r="DZ247" s="262"/>
      <c r="EA247" s="262"/>
      <c r="EB247" s="262"/>
      <c r="EC247" s="262"/>
      <c r="ED247" s="262"/>
      <c r="EE247" s="262"/>
      <c r="EF247" s="262"/>
      <c r="EG247" s="262"/>
      <c r="EH247" s="262"/>
      <c r="EI247" s="262"/>
      <c r="EJ247" s="262"/>
      <c r="EK247" s="262"/>
      <c r="EL247" s="262"/>
      <c r="EM247" s="262"/>
      <c r="EN247" s="262"/>
      <c r="EO247" s="262"/>
      <c r="EP247" s="262"/>
      <c r="EQ247" s="262"/>
      <c r="ER247" s="262"/>
      <c r="ES247" s="262"/>
      <c r="ET247" s="262"/>
      <c r="EU247" s="262"/>
      <c r="EV247" s="262"/>
      <c r="EW247" s="262"/>
      <c r="EX247" s="262"/>
      <c r="EY247" s="262"/>
      <c r="EZ247" s="262"/>
      <c r="FA247" s="262"/>
      <c r="FB247" s="262"/>
      <c r="FC247" s="262"/>
      <c r="FD247" s="262"/>
      <c r="FE247" s="262"/>
      <c r="FF247" s="262"/>
      <c r="FG247" s="262"/>
      <c r="FH247" s="262"/>
      <c r="FI247" s="262"/>
      <c r="FJ247" s="262"/>
      <c r="FK247" s="262"/>
      <c r="FL247" s="262"/>
      <c r="FM247" s="262"/>
      <c r="FN247" s="262"/>
      <c r="FO247" s="262"/>
      <c r="FP247" s="262"/>
      <c r="FQ247" s="262"/>
      <c r="FR247" s="262"/>
      <c r="FS247" s="262"/>
      <c r="FT247" s="262"/>
      <c r="FU247" s="262"/>
      <c r="FV247" s="262"/>
      <c r="FW247" s="262"/>
      <c r="FX247" s="262"/>
      <c r="FY247" s="262"/>
      <c r="FZ247" s="262"/>
      <c r="GA247" s="262"/>
      <c r="GB247" s="262"/>
      <c r="GC247" s="262"/>
      <c r="GD247" s="262"/>
      <c r="GE247" s="262"/>
      <c r="GF247" s="262"/>
      <c r="GG247" s="262"/>
      <c r="GH247" s="262"/>
      <c r="GI247" s="262"/>
      <c r="GJ247" s="262"/>
      <c r="GK247" s="262"/>
      <c r="GL247" s="262"/>
      <c r="GM247" s="262"/>
      <c r="GN247" s="262"/>
      <c r="GO247" s="262"/>
      <c r="GP247" s="262"/>
      <c r="GQ247" s="262"/>
      <c r="GR247" s="262"/>
      <c r="GS247" s="262"/>
      <c r="GT247" s="262"/>
      <c r="GU247" s="262"/>
      <c r="GV247" s="262"/>
    </row>
    <row r="248" customFormat="false" ht="4.5" hidden="false" customHeight="true" outlineLevel="0" collapsed="false">
      <c r="A248" s="27"/>
      <c r="B248" s="27"/>
      <c r="C248" s="27"/>
      <c r="D248" s="27"/>
      <c r="E248" s="2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  <c r="P248" s="217"/>
      <c r="Q248" s="217"/>
      <c r="R248" s="217"/>
      <c r="S248" s="217"/>
      <c r="T248" s="217"/>
      <c r="U248" s="217"/>
      <c r="V248" s="217"/>
      <c r="W248" s="217"/>
      <c r="X248" s="217"/>
      <c r="Y248" s="217"/>
      <c r="Z248" s="217"/>
      <c r="AA248" s="217"/>
      <c r="AB248" s="217"/>
      <c r="AC248" s="217"/>
      <c r="AD248" s="217"/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8"/>
      <c r="AS248" s="218"/>
      <c r="AT248" s="218"/>
      <c r="AU248" s="218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0"/>
      <c r="CV248" s="10"/>
      <c r="CW248" s="10"/>
      <c r="CX248" s="259"/>
      <c r="CY248" s="262"/>
      <c r="CZ248" s="262"/>
      <c r="DA248" s="264"/>
      <c r="DB248" s="262"/>
      <c r="DC248" s="262"/>
      <c r="DD248" s="262"/>
      <c r="DE248" s="262"/>
      <c r="DF248" s="262"/>
      <c r="DG248" s="262"/>
      <c r="DH248" s="262"/>
      <c r="DI248" s="262"/>
      <c r="DJ248" s="262"/>
      <c r="DK248" s="262"/>
      <c r="DL248" s="262"/>
      <c r="DM248" s="262"/>
      <c r="DN248" s="262"/>
      <c r="DO248" s="262"/>
      <c r="DP248" s="262"/>
      <c r="DQ248" s="262"/>
      <c r="DR248" s="262"/>
      <c r="DS248" s="262"/>
      <c r="DT248" s="262"/>
      <c r="DU248" s="262"/>
      <c r="DV248" s="262"/>
      <c r="DW248" s="262"/>
      <c r="DX248" s="262"/>
      <c r="DY248" s="262"/>
      <c r="DZ248" s="262"/>
      <c r="EA248" s="262"/>
      <c r="EB248" s="262"/>
      <c r="EC248" s="262"/>
      <c r="ED248" s="262"/>
      <c r="EE248" s="262"/>
      <c r="EF248" s="262"/>
      <c r="EG248" s="262"/>
      <c r="EH248" s="262"/>
      <c r="EI248" s="262"/>
      <c r="EJ248" s="262"/>
      <c r="EK248" s="262"/>
      <c r="EL248" s="262"/>
      <c r="EM248" s="262"/>
      <c r="EN248" s="262"/>
      <c r="EO248" s="262"/>
      <c r="EP248" s="262"/>
      <c r="EQ248" s="262"/>
      <c r="ER248" s="262"/>
      <c r="ES248" s="262"/>
      <c r="ET248" s="262"/>
      <c r="EU248" s="262"/>
      <c r="EV248" s="262"/>
      <c r="EW248" s="262"/>
      <c r="EX248" s="262"/>
      <c r="EY248" s="262"/>
      <c r="EZ248" s="262"/>
      <c r="FA248" s="262"/>
      <c r="FB248" s="262"/>
      <c r="FC248" s="262"/>
      <c r="FD248" s="262"/>
      <c r="FE248" s="262"/>
      <c r="FF248" s="262"/>
      <c r="FG248" s="262"/>
      <c r="FH248" s="262"/>
      <c r="FI248" s="262"/>
      <c r="FJ248" s="262"/>
      <c r="FK248" s="262"/>
      <c r="FL248" s="262"/>
      <c r="FM248" s="262"/>
      <c r="FN248" s="262"/>
      <c r="FO248" s="262"/>
      <c r="FP248" s="262"/>
      <c r="FQ248" s="262"/>
      <c r="FR248" s="262"/>
      <c r="FS248" s="262"/>
      <c r="FT248" s="262"/>
      <c r="FU248" s="262"/>
      <c r="FV248" s="262"/>
      <c r="FW248" s="262"/>
      <c r="FX248" s="262"/>
      <c r="FY248" s="262"/>
      <c r="FZ248" s="262"/>
      <c r="GA248" s="262"/>
      <c r="GB248" s="262"/>
      <c r="GC248" s="262"/>
      <c r="GD248" s="262"/>
      <c r="GE248" s="262"/>
      <c r="GF248" s="262"/>
      <c r="GG248" s="262"/>
      <c r="GH248" s="262"/>
      <c r="GI248" s="262"/>
      <c r="GJ248" s="262"/>
      <c r="GK248" s="262"/>
      <c r="GL248" s="262"/>
      <c r="GM248" s="262"/>
      <c r="GN248" s="262"/>
      <c r="GO248" s="262"/>
      <c r="GP248" s="262"/>
      <c r="GQ248" s="262"/>
      <c r="GR248" s="262"/>
      <c r="GS248" s="262"/>
      <c r="GT248" s="262"/>
      <c r="GU248" s="262"/>
      <c r="GV248" s="262"/>
    </row>
    <row r="249" customFormat="false" ht="4.5" hidden="false" customHeight="true" outlineLevel="0" collapsed="false">
      <c r="A249" s="27"/>
      <c r="B249" s="27"/>
      <c r="C249" s="27"/>
      <c r="D249" s="27"/>
      <c r="E249" s="27"/>
      <c r="F249" s="217"/>
      <c r="G249" s="217"/>
      <c r="H249" s="217"/>
      <c r="I249" s="217"/>
      <c r="J249" s="217"/>
      <c r="K249" s="217"/>
      <c r="L249" s="217"/>
      <c r="M249" s="217"/>
      <c r="N249" s="217"/>
      <c r="O249" s="217"/>
      <c r="P249" s="217"/>
      <c r="Q249" s="217"/>
      <c r="R249" s="217"/>
      <c r="S249" s="217"/>
      <c r="T249" s="217"/>
      <c r="U249" s="217"/>
      <c r="V249" s="217"/>
      <c r="W249" s="217"/>
      <c r="X249" s="217"/>
      <c r="Y249" s="217"/>
      <c r="Z249" s="217"/>
      <c r="AA249" s="217"/>
      <c r="AB249" s="217"/>
      <c r="AC249" s="217"/>
      <c r="AD249" s="217"/>
      <c r="AE249" s="217"/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8"/>
      <c r="AS249" s="218"/>
      <c r="AT249" s="218"/>
      <c r="AU249" s="218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0"/>
      <c r="CV249" s="10"/>
      <c r="CW249" s="10"/>
      <c r="CX249" s="259"/>
      <c r="CY249" s="262"/>
      <c r="CZ249" s="262"/>
      <c r="DA249" s="264"/>
      <c r="DB249" s="262"/>
      <c r="DC249" s="262"/>
      <c r="DD249" s="262"/>
      <c r="DE249" s="262"/>
      <c r="DF249" s="262"/>
      <c r="DG249" s="262"/>
      <c r="DH249" s="262"/>
      <c r="DI249" s="262"/>
      <c r="DJ249" s="262"/>
      <c r="DK249" s="262"/>
      <c r="DL249" s="262"/>
      <c r="DM249" s="262"/>
      <c r="DN249" s="262"/>
      <c r="DO249" s="262"/>
      <c r="DP249" s="262"/>
      <c r="DQ249" s="262"/>
      <c r="DR249" s="262"/>
      <c r="DS249" s="262"/>
      <c r="DT249" s="262"/>
      <c r="DU249" s="262"/>
      <c r="DV249" s="262"/>
      <c r="DW249" s="262"/>
      <c r="DX249" s="262"/>
      <c r="DY249" s="262"/>
      <c r="DZ249" s="262"/>
      <c r="EA249" s="262"/>
      <c r="EB249" s="262"/>
      <c r="EC249" s="262"/>
      <c r="ED249" s="262"/>
      <c r="EE249" s="262"/>
      <c r="EF249" s="262"/>
      <c r="EG249" s="262"/>
      <c r="EH249" s="262"/>
      <c r="EI249" s="262"/>
      <c r="EJ249" s="262"/>
      <c r="EK249" s="262"/>
      <c r="EL249" s="262"/>
      <c r="EM249" s="262"/>
      <c r="EN249" s="262"/>
      <c r="EO249" s="262"/>
      <c r="EP249" s="262"/>
      <c r="EQ249" s="262"/>
      <c r="ER249" s="262"/>
      <c r="ES249" s="262"/>
      <c r="ET249" s="262"/>
      <c r="EU249" s="262"/>
      <c r="EV249" s="262"/>
      <c r="EW249" s="262"/>
      <c r="EX249" s="262"/>
      <c r="EY249" s="262"/>
      <c r="EZ249" s="262"/>
      <c r="FA249" s="262"/>
      <c r="FB249" s="262"/>
      <c r="FC249" s="262"/>
      <c r="FD249" s="262"/>
      <c r="FE249" s="262"/>
      <c r="FF249" s="262"/>
      <c r="FG249" s="262"/>
      <c r="FH249" s="262"/>
      <c r="FI249" s="262"/>
      <c r="FJ249" s="262"/>
      <c r="FK249" s="262"/>
      <c r="FL249" s="262"/>
      <c r="FM249" s="262"/>
      <c r="FN249" s="262"/>
      <c r="FO249" s="262"/>
      <c r="FP249" s="262"/>
      <c r="FQ249" s="262"/>
      <c r="FR249" s="262"/>
      <c r="FS249" s="262"/>
      <c r="FT249" s="262"/>
      <c r="FU249" s="262"/>
      <c r="FV249" s="262"/>
      <c r="FW249" s="262"/>
      <c r="FX249" s="262"/>
      <c r="FY249" s="262"/>
      <c r="FZ249" s="262"/>
      <c r="GA249" s="262"/>
      <c r="GB249" s="262"/>
      <c r="GC249" s="262"/>
      <c r="GD249" s="262"/>
      <c r="GE249" s="262"/>
      <c r="GF249" s="262"/>
      <c r="GG249" s="262"/>
      <c r="GH249" s="262"/>
      <c r="GI249" s="262"/>
      <c r="GJ249" s="262"/>
      <c r="GK249" s="262"/>
      <c r="GL249" s="262"/>
      <c r="GM249" s="262"/>
      <c r="GN249" s="262"/>
      <c r="GO249" s="262"/>
      <c r="GP249" s="262"/>
      <c r="GQ249" s="262"/>
      <c r="GR249" s="262"/>
      <c r="GS249" s="262"/>
      <c r="GT249" s="262"/>
      <c r="GU249" s="262"/>
      <c r="GV249" s="262"/>
    </row>
    <row r="250" customFormat="false" ht="4.5" hidden="false" customHeight="true" outlineLevel="0" collapsed="false">
      <c r="A250" s="27"/>
      <c r="B250" s="27"/>
      <c r="C250" s="27"/>
      <c r="D250" s="27"/>
      <c r="E250" s="27"/>
      <c r="F250" s="217"/>
      <c r="G250" s="217"/>
      <c r="H250" s="217"/>
      <c r="I250" s="217"/>
      <c r="J250" s="217"/>
      <c r="K250" s="217"/>
      <c r="L250" s="217"/>
      <c r="M250" s="217"/>
      <c r="N250" s="217"/>
      <c r="O250" s="217"/>
      <c r="P250" s="217"/>
      <c r="Q250" s="217"/>
      <c r="R250" s="217"/>
      <c r="S250" s="217"/>
      <c r="T250" s="217"/>
      <c r="U250" s="217"/>
      <c r="V250" s="217"/>
      <c r="W250" s="217"/>
      <c r="X250" s="217"/>
      <c r="Y250" s="217"/>
      <c r="Z250" s="217"/>
      <c r="AA250" s="217"/>
      <c r="AB250" s="217"/>
      <c r="AC250" s="217"/>
      <c r="AD250" s="217"/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8"/>
      <c r="AS250" s="218"/>
      <c r="AT250" s="218"/>
      <c r="AU250" s="218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0"/>
      <c r="CV250" s="10"/>
      <c r="CW250" s="10"/>
      <c r="CX250" s="259"/>
      <c r="CY250" s="262"/>
      <c r="CZ250" s="262"/>
      <c r="DA250" s="264"/>
      <c r="DB250" s="262"/>
      <c r="DC250" s="262"/>
      <c r="DD250" s="262"/>
      <c r="DE250" s="262"/>
      <c r="DF250" s="262"/>
      <c r="DG250" s="262"/>
      <c r="DH250" s="262"/>
      <c r="DI250" s="262"/>
      <c r="DJ250" s="262"/>
      <c r="DK250" s="262"/>
      <c r="DL250" s="262"/>
      <c r="DM250" s="262"/>
      <c r="DN250" s="262"/>
      <c r="DO250" s="262"/>
      <c r="DP250" s="262"/>
      <c r="DQ250" s="262"/>
      <c r="DR250" s="262"/>
      <c r="DS250" s="262"/>
      <c r="DT250" s="262"/>
      <c r="DU250" s="262"/>
      <c r="DV250" s="262"/>
      <c r="DW250" s="262"/>
      <c r="DX250" s="262"/>
      <c r="DY250" s="262"/>
      <c r="DZ250" s="262"/>
      <c r="EA250" s="262"/>
      <c r="EB250" s="262"/>
      <c r="EC250" s="262"/>
      <c r="ED250" s="262"/>
      <c r="EE250" s="262"/>
      <c r="EF250" s="262"/>
      <c r="EG250" s="262"/>
      <c r="EH250" s="262"/>
      <c r="EI250" s="262"/>
      <c r="EJ250" s="262"/>
      <c r="EK250" s="262"/>
      <c r="EL250" s="262"/>
      <c r="EM250" s="262"/>
      <c r="EN250" s="262"/>
      <c r="EO250" s="262"/>
      <c r="EP250" s="262"/>
      <c r="EQ250" s="262"/>
      <c r="ER250" s="262"/>
      <c r="ES250" s="262"/>
      <c r="ET250" s="262"/>
      <c r="EU250" s="262"/>
      <c r="EV250" s="262"/>
      <c r="EW250" s="262"/>
      <c r="EX250" s="262"/>
      <c r="EY250" s="262"/>
      <c r="EZ250" s="262"/>
      <c r="FA250" s="262"/>
      <c r="FB250" s="262"/>
      <c r="FC250" s="262"/>
      <c r="FD250" s="262"/>
      <c r="FE250" s="262"/>
      <c r="FF250" s="262"/>
      <c r="FG250" s="262"/>
      <c r="FH250" s="262"/>
      <c r="FI250" s="262"/>
      <c r="FJ250" s="262"/>
      <c r="FK250" s="262"/>
      <c r="FL250" s="262"/>
      <c r="FM250" s="262"/>
      <c r="FN250" s="262"/>
      <c r="FO250" s="262"/>
      <c r="FP250" s="262"/>
      <c r="FQ250" s="262"/>
      <c r="FR250" s="262"/>
      <c r="FS250" s="262"/>
      <c r="FT250" s="262"/>
      <c r="FU250" s="262"/>
      <c r="FV250" s="262"/>
      <c r="FW250" s="262"/>
      <c r="FX250" s="262"/>
      <c r="FY250" s="262"/>
      <c r="FZ250" s="262"/>
      <c r="GA250" s="262"/>
      <c r="GB250" s="262"/>
      <c r="GC250" s="262"/>
      <c r="GD250" s="262"/>
      <c r="GE250" s="262"/>
      <c r="GF250" s="262"/>
      <c r="GG250" s="262"/>
      <c r="GH250" s="262"/>
      <c r="GI250" s="262"/>
      <c r="GJ250" s="262"/>
      <c r="GK250" s="262"/>
      <c r="GL250" s="262"/>
      <c r="GM250" s="262"/>
      <c r="GN250" s="262"/>
      <c r="GO250" s="262"/>
      <c r="GP250" s="262"/>
      <c r="GQ250" s="262"/>
      <c r="GR250" s="262"/>
      <c r="GS250" s="262"/>
      <c r="GT250" s="262"/>
      <c r="GU250" s="262"/>
      <c r="GV250" s="262"/>
    </row>
    <row r="251" customFormat="false" ht="4.5" hidden="false" customHeight="true" outlineLevel="0" collapsed="false">
      <c r="A251" s="27"/>
      <c r="B251" s="27"/>
      <c r="C251" s="27"/>
      <c r="D251" s="27"/>
      <c r="E251" s="27"/>
      <c r="F251" s="231" t="n">
        <f aca="false">F117</f>
        <v>0</v>
      </c>
      <c r="G251" s="231"/>
      <c r="H251" s="231"/>
      <c r="I251" s="232" t="n">
        <f aca="false">I117</f>
        <v>0</v>
      </c>
      <c r="J251" s="232"/>
      <c r="K251" s="232"/>
      <c r="L251" s="47" t="n">
        <f aca="false">L117</f>
        <v>0</v>
      </c>
      <c r="M251" s="47"/>
      <c r="N251" s="47"/>
      <c r="O251" s="47" t="n">
        <f aca="false">O117</f>
        <v>0</v>
      </c>
      <c r="P251" s="47"/>
      <c r="Q251" s="47" t="n">
        <f aca="false">Q117</f>
        <v>0</v>
      </c>
      <c r="R251" s="47"/>
      <c r="S251" s="47"/>
      <c r="T251" s="47" t="n">
        <f aca="false">T117</f>
        <v>0</v>
      </c>
      <c r="U251" s="47"/>
      <c r="V251" s="47"/>
      <c r="W251" s="47"/>
      <c r="X251" s="47"/>
      <c r="Y251" s="47" t="n">
        <f aca="false">Y117</f>
        <v>0</v>
      </c>
      <c r="Z251" s="47"/>
      <c r="AA251" s="47"/>
      <c r="AB251" s="47"/>
      <c r="AC251" s="47"/>
      <c r="AD251" s="47" t="n">
        <f aca="false">AD117</f>
        <v>0</v>
      </c>
      <c r="AE251" s="47"/>
      <c r="AF251" s="47"/>
      <c r="AG251" s="47"/>
      <c r="AH251" s="47"/>
      <c r="AI251" s="47" t="n">
        <f aca="false">AI117</f>
        <v>0</v>
      </c>
      <c r="AJ251" s="47"/>
      <c r="AK251" s="47"/>
      <c r="AL251" s="47"/>
      <c r="AM251" s="47"/>
      <c r="AN251" s="47" t="n">
        <f aca="false">AN117</f>
        <v>0</v>
      </c>
      <c r="AO251" s="47"/>
      <c r="AP251" s="47"/>
      <c r="AQ251" s="47"/>
      <c r="AR251" s="218"/>
      <c r="AS251" s="218"/>
      <c r="AT251" s="218"/>
      <c r="AU251" s="218"/>
      <c r="AV251" s="47" t="n">
        <f aca="false">AV117</f>
        <v>0</v>
      </c>
      <c r="AW251" s="47"/>
      <c r="AX251" s="47"/>
      <c r="AY251" s="47"/>
      <c r="AZ251" s="47" t="n">
        <f aca="false">AZ117</f>
        <v>0</v>
      </c>
      <c r="BA251" s="47"/>
      <c r="BB251" s="47"/>
      <c r="BC251" s="47"/>
      <c r="BD251" s="311" t="n">
        <f aca="false">BD117</f>
        <v>6</v>
      </c>
      <c r="BE251" s="311"/>
      <c r="BF251" s="311"/>
      <c r="BG251" s="311"/>
      <c r="BH251" s="311"/>
      <c r="BI251" s="47" t="n">
        <f aca="false">BI117</f>
        <v>0</v>
      </c>
      <c r="BJ251" s="47"/>
      <c r="BK251" s="47"/>
      <c r="BL251" s="47"/>
      <c r="BM251" s="47"/>
      <c r="BN251" s="47" t="n">
        <f aca="false">BN117</f>
        <v>0</v>
      </c>
      <c r="BO251" s="47"/>
      <c r="BP251" s="47"/>
      <c r="BQ251" s="47"/>
      <c r="BR251" s="47"/>
      <c r="BS251" s="47" t="n">
        <f aca="false">BS117</f>
        <v>0</v>
      </c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 t="n">
        <f aca="false">CF117</f>
        <v>0</v>
      </c>
      <c r="CG251" s="47"/>
      <c r="CH251" s="47"/>
      <c r="CI251" s="47"/>
      <c r="CJ251" s="47"/>
      <c r="CK251" s="47" t="n">
        <f aca="false">CK117</f>
        <v>0</v>
      </c>
      <c r="CL251" s="47"/>
      <c r="CM251" s="47"/>
      <c r="CN251" s="47"/>
      <c r="CO251" s="47"/>
      <c r="CP251" s="47" t="n">
        <f aca="false">CP117</f>
        <v>0</v>
      </c>
      <c r="CQ251" s="47"/>
      <c r="CR251" s="47"/>
      <c r="CS251" s="47"/>
      <c r="CT251" s="47"/>
      <c r="CU251" s="10"/>
      <c r="CV251" s="10"/>
      <c r="CW251" s="10"/>
      <c r="CX251" s="259"/>
      <c r="CY251" s="262"/>
      <c r="CZ251" s="262"/>
      <c r="DA251" s="312"/>
      <c r="DB251" s="262"/>
      <c r="DC251" s="262"/>
      <c r="DD251" s="262"/>
      <c r="DE251" s="262"/>
      <c r="DF251" s="262"/>
      <c r="DG251" s="262"/>
      <c r="DH251" s="262"/>
      <c r="DI251" s="262"/>
      <c r="DJ251" s="262"/>
      <c r="DK251" s="262"/>
      <c r="DL251" s="262"/>
      <c r="DM251" s="262"/>
      <c r="DN251" s="262"/>
      <c r="DO251" s="262"/>
      <c r="DP251" s="262"/>
      <c r="DQ251" s="262"/>
      <c r="DR251" s="262"/>
      <c r="DS251" s="262"/>
      <c r="DT251" s="262"/>
      <c r="DU251" s="262"/>
      <c r="DV251" s="262"/>
      <c r="DW251" s="262"/>
      <c r="DX251" s="262"/>
      <c r="DY251" s="262"/>
      <c r="DZ251" s="262"/>
      <c r="EA251" s="262"/>
      <c r="EB251" s="262"/>
      <c r="EC251" s="262"/>
      <c r="ED251" s="262"/>
      <c r="EE251" s="262"/>
      <c r="EF251" s="262"/>
      <c r="EG251" s="262"/>
      <c r="EH251" s="262"/>
      <c r="EI251" s="262"/>
      <c r="EJ251" s="262"/>
      <c r="EK251" s="262"/>
      <c r="EL251" s="262"/>
      <c r="EM251" s="262"/>
      <c r="EN251" s="262"/>
      <c r="EO251" s="262"/>
      <c r="EP251" s="262"/>
      <c r="EQ251" s="262"/>
      <c r="ER251" s="262"/>
      <c r="ES251" s="262"/>
      <c r="ET251" s="262"/>
      <c r="EU251" s="262"/>
      <c r="EV251" s="262"/>
      <c r="EW251" s="262"/>
      <c r="EX251" s="262"/>
      <c r="EY251" s="262"/>
      <c r="EZ251" s="262"/>
      <c r="FA251" s="262"/>
      <c r="FB251" s="262"/>
      <c r="FC251" s="262"/>
      <c r="FD251" s="262"/>
      <c r="FE251" s="262"/>
      <c r="FF251" s="262"/>
      <c r="FG251" s="262"/>
      <c r="FH251" s="262"/>
      <c r="FI251" s="262"/>
      <c r="FJ251" s="262"/>
      <c r="FK251" s="262"/>
      <c r="FL251" s="262"/>
      <c r="FM251" s="262"/>
      <c r="FN251" s="262"/>
      <c r="FO251" s="262"/>
      <c r="FP251" s="262"/>
      <c r="FQ251" s="262"/>
      <c r="FR251" s="262"/>
      <c r="FS251" s="262"/>
      <c r="FT251" s="262"/>
      <c r="FU251" s="262"/>
      <c r="FV251" s="262"/>
      <c r="FW251" s="262"/>
      <c r="FX251" s="262"/>
      <c r="FY251" s="262"/>
      <c r="FZ251" s="262"/>
      <c r="GA251" s="262"/>
      <c r="GB251" s="262"/>
      <c r="GC251" s="262"/>
      <c r="GD251" s="262"/>
      <c r="GE251" s="262"/>
      <c r="GF251" s="262"/>
      <c r="GG251" s="262"/>
      <c r="GH251" s="262"/>
      <c r="GI251" s="262"/>
      <c r="GJ251" s="262"/>
      <c r="GK251" s="262"/>
      <c r="GL251" s="262"/>
      <c r="GM251" s="262"/>
      <c r="GN251" s="262"/>
      <c r="GO251" s="262"/>
      <c r="GP251" s="262"/>
      <c r="GQ251" s="262"/>
      <c r="GR251" s="262"/>
      <c r="GS251" s="262"/>
      <c r="GT251" s="262"/>
      <c r="GU251" s="262"/>
      <c r="GV251" s="262"/>
    </row>
    <row r="252" customFormat="false" ht="4.5" hidden="false" customHeight="true" outlineLevel="0" collapsed="false">
      <c r="A252" s="27"/>
      <c r="B252" s="27"/>
      <c r="C252" s="27"/>
      <c r="D252" s="27"/>
      <c r="E252" s="27"/>
      <c r="F252" s="231"/>
      <c r="G252" s="231"/>
      <c r="H252" s="231"/>
      <c r="I252" s="232"/>
      <c r="J252" s="232"/>
      <c r="K252" s="232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218"/>
      <c r="AS252" s="218"/>
      <c r="AT252" s="218"/>
      <c r="AU252" s="218"/>
      <c r="AV252" s="47"/>
      <c r="AW252" s="47"/>
      <c r="AX252" s="47"/>
      <c r="AY252" s="47"/>
      <c r="AZ252" s="47"/>
      <c r="BA252" s="47"/>
      <c r="BB252" s="47"/>
      <c r="BC252" s="47"/>
      <c r="BD252" s="311"/>
      <c r="BE252" s="311"/>
      <c r="BF252" s="311"/>
      <c r="BG252" s="311"/>
      <c r="BH252" s="311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10"/>
      <c r="CV252" s="10"/>
      <c r="CW252" s="10"/>
      <c r="CX252" s="259"/>
      <c r="CY252" s="262"/>
      <c r="CZ252" s="262"/>
      <c r="DA252" s="312"/>
      <c r="DB252" s="262"/>
      <c r="DC252" s="262"/>
      <c r="DD252" s="262"/>
      <c r="DE252" s="262"/>
      <c r="DF252" s="262"/>
      <c r="DG252" s="262"/>
      <c r="DH252" s="262"/>
      <c r="DI252" s="262"/>
      <c r="DJ252" s="262"/>
      <c r="DK252" s="262"/>
      <c r="DL252" s="262"/>
      <c r="DM252" s="262"/>
      <c r="DN252" s="262"/>
      <c r="DO252" s="262"/>
      <c r="DP252" s="262"/>
      <c r="DQ252" s="262"/>
      <c r="DR252" s="262"/>
      <c r="DS252" s="262"/>
      <c r="DT252" s="262"/>
      <c r="DU252" s="262"/>
      <c r="DV252" s="262"/>
      <c r="DW252" s="262"/>
      <c r="DX252" s="262"/>
      <c r="DY252" s="262"/>
      <c r="DZ252" s="262"/>
      <c r="EA252" s="262"/>
      <c r="EB252" s="262"/>
      <c r="EC252" s="262"/>
      <c r="ED252" s="262"/>
      <c r="EE252" s="262"/>
      <c r="EF252" s="262"/>
      <c r="EG252" s="262"/>
      <c r="EH252" s="262"/>
      <c r="EI252" s="262"/>
      <c r="EJ252" s="262"/>
      <c r="EK252" s="262"/>
      <c r="EL252" s="262"/>
      <c r="EM252" s="262"/>
      <c r="EN252" s="262"/>
      <c r="EO252" s="262"/>
      <c r="EP252" s="262"/>
      <c r="EQ252" s="262"/>
      <c r="ER252" s="262"/>
      <c r="ES252" s="262"/>
      <c r="ET252" s="262"/>
      <c r="EU252" s="262"/>
      <c r="EV252" s="262"/>
      <c r="EW252" s="262"/>
      <c r="EX252" s="262"/>
      <c r="EY252" s="262"/>
      <c r="EZ252" s="262"/>
      <c r="FA252" s="262"/>
      <c r="FB252" s="262"/>
      <c r="FC252" s="262"/>
      <c r="FD252" s="262"/>
      <c r="FE252" s="262"/>
      <c r="FF252" s="262"/>
      <c r="FG252" s="262"/>
      <c r="FH252" s="262"/>
      <c r="FI252" s="262"/>
      <c r="FJ252" s="262"/>
      <c r="FK252" s="262"/>
      <c r="FL252" s="262"/>
      <c r="FM252" s="262"/>
      <c r="FN252" s="262"/>
      <c r="FO252" s="262"/>
      <c r="FP252" s="262"/>
      <c r="FQ252" s="262"/>
      <c r="FR252" s="262"/>
      <c r="FS252" s="262"/>
      <c r="FT252" s="262"/>
      <c r="FU252" s="262"/>
      <c r="FV252" s="262"/>
      <c r="FW252" s="262"/>
      <c r="FX252" s="262"/>
      <c r="FY252" s="262"/>
      <c r="FZ252" s="262"/>
      <c r="GA252" s="262"/>
      <c r="GB252" s="262"/>
      <c r="GC252" s="262"/>
      <c r="GD252" s="262"/>
      <c r="GE252" s="262"/>
      <c r="GF252" s="262"/>
      <c r="GG252" s="262"/>
      <c r="GH252" s="262"/>
      <c r="GI252" s="262"/>
      <c r="GJ252" s="262"/>
      <c r="GK252" s="262"/>
      <c r="GL252" s="262"/>
      <c r="GM252" s="262"/>
      <c r="GN252" s="262"/>
      <c r="GO252" s="262"/>
      <c r="GP252" s="262"/>
      <c r="GQ252" s="262"/>
      <c r="GR252" s="262"/>
      <c r="GS252" s="262"/>
      <c r="GT252" s="262"/>
      <c r="GU252" s="262"/>
      <c r="GV252" s="262"/>
    </row>
    <row r="253" customFormat="false" ht="4.5" hidden="false" customHeight="true" outlineLevel="0" collapsed="false">
      <c r="A253" s="27"/>
      <c r="B253" s="27"/>
      <c r="C253" s="27"/>
      <c r="D253" s="27"/>
      <c r="E253" s="27"/>
      <c r="F253" s="231"/>
      <c r="G253" s="231"/>
      <c r="H253" s="231"/>
      <c r="I253" s="232"/>
      <c r="J253" s="232"/>
      <c r="K253" s="232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218"/>
      <c r="AS253" s="218"/>
      <c r="AT253" s="218"/>
      <c r="AU253" s="218"/>
      <c r="AV253" s="47"/>
      <c r="AW253" s="47"/>
      <c r="AX253" s="47"/>
      <c r="AY253" s="47"/>
      <c r="AZ253" s="47"/>
      <c r="BA253" s="47"/>
      <c r="BB253" s="47"/>
      <c r="BC253" s="47"/>
      <c r="BD253" s="311"/>
      <c r="BE253" s="311"/>
      <c r="BF253" s="311"/>
      <c r="BG253" s="311"/>
      <c r="BH253" s="311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10"/>
      <c r="CV253" s="10"/>
      <c r="CW253" s="10"/>
      <c r="CX253" s="259"/>
      <c r="CY253" s="262"/>
      <c r="CZ253" s="262"/>
      <c r="DA253" s="312"/>
      <c r="DB253" s="262"/>
      <c r="DC253" s="262"/>
      <c r="DD253" s="262"/>
      <c r="DE253" s="262"/>
      <c r="DF253" s="262"/>
      <c r="DG253" s="262"/>
      <c r="DH253" s="262"/>
      <c r="DI253" s="262"/>
      <c r="DJ253" s="262"/>
      <c r="DK253" s="262"/>
      <c r="DL253" s="262"/>
      <c r="DM253" s="262"/>
      <c r="DN253" s="262"/>
      <c r="DO253" s="262"/>
      <c r="DP253" s="262"/>
      <c r="DQ253" s="262"/>
      <c r="DR253" s="262"/>
      <c r="DS253" s="262"/>
      <c r="DT253" s="262"/>
      <c r="DU253" s="262"/>
      <c r="DV253" s="262"/>
      <c r="DW253" s="262"/>
      <c r="DX253" s="262"/>
      <c r="DY253" s="262"/>
      <c r="DZ253" s="262"/>
      <c r="EA253" s="262"/>
      <c r="EB253" s="262"/>
      <c r="EC253" s="262"/>
      <c r="ED253" s="262"/>
      <c r="EE253" s="262"/>
      <c r="EF253" s="262"/>
      <c r="EG253" s="262"/>
      <c r="EH253" s="262"/>
      <c r="EI253" s="262"/>
      <c r="EJ253" s="262"/>
      <c r="EK253" s="262"/>
      <c r="EL253" s="262"/>
      <c r="EM253" s="262"/>
      <c r="EN253" s="262"/>
      <c r="EO253" s="262"/>
      <c r="EP253" s="262"/>
      <c r="EQ253" s="262"/>
      <c r="ER253" s="262"/>
      <c r="ES253" s="262"/>
      <c r="ET253" s="262"/>
      <c r="EU253" s="262"/>
      <c r="EV253" s="262"/>
      <c r="EW253" s="262"/>
      <c r="EX253" s="262"/>
      <c r="EY253" s="262"/>
      <c r="EZ253" s="262"/>
      <c r="FA253" s="262"/>
      <c r="FB253" s="262"/>
      <c r="FC253" s="262"/>
      <c r="FD253" s="262"/>
      <c r="FE253" s="262"/>
      <c r="FF253" s="262"/>
      <c r="FG253" s="262"/>
      <c r="FH253" s="262"/>
      <c r="FI253" s="262"/>
      <c r="FJ253" s="262"/>
      <c r="FK253" s="262"/>
      <c r="FL253" s="262"/>
      <c r="FM253" s="262"/>
      <c r="FN253" s="262"/>
      <c r="FO253" s="262"/>
      <c r="FP253" s="262"/>
      <c r="FQ253" s="262"/>
      <c r="FR253" s="262"/>
      <c r="FS253" s="262"/>
      <c r="FT253" s="262"/>
      <c r="FU253" s="262"/>
      <c r="FV253" s="262"/>
      <c r="FW253" s="262"/>
      <c r="FX253" s="262"/>
      <c r="FY253" s="262"/>
      <c r="FZ253" s="262"/>
      <c r="GA253" s="262"/>
      <c r="GB253" s="262"/>
      <c r="GC253" s="262"/>
      <c r="GD253" s="262"/>
      <c r="GE253" s="262"/>
      <c r="GF253" s="262"/>
      <c r="GG253" s="262"/>
      <c r="GH253" s="262"/>
      <c r="GI253" s="262"/>
      <c r="GJ253" s="262"/>
      <c r="GK253" s="262"/>
      <c r="GL253" s="262"/>
      <c r="GM253" s="262"/>
      <c r="GN253" s="262"/>
      <c r="GO253" s="262"/>
      <c r="GP253" s="262"/>
      <c r="GQ253" s="262"/>
      <c r="GR253" s="262"/>
      <c r="GS253" s="262"/>
      <c r="GT253" s="262"/>
      <c r="GU253" s="262"/>
      <c r="GV253" s="262"/>
    </row>
    <row r="254" customFormat="false" ht="4.5" hidden="false" customHeight="true" outlineLevel="0" collapsed="false">
      <c r="A254" s="27"/>
      <c r="B254" s="27"/>
      <c r="C254" s="27"/>
      <c r="D254" s="27"/>
      <c r="E254" s="27"/>
      <c r="F254" s="231"/>
      <c r="G254" s="231"/>
      <c r="H254" s="231"/>
      <c r="I254" s="232"/>
      <c r="J254" s="232"/>
      <c r="K254" s="232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218"/>
      <c r="AS254" s="218"/>
      <c r="AT254" s="218"/>
      <c r="AU254" s="218"/>
      <c r="AV254" s="47"/>
      <c r="AW254" s="47"/>
      <c r="AX254" s="47"/>
      <c r="AY254" s="47"/>
      <c r="AZ254" s="47"/>
      <c r="BA254" s="47"/>
      <c r="BB254" s="47"/>
      <c r="BC254" s="47"/>
      <c r="BD254" s="311"/>
      <c r="BE254" s="311"/>
      <c r="BF254" s="311"/>
      <c r="BG254" s="311"/>
      <c r="BH254" s="311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10"/>
      <c r="CV254" s="10"/>
      <c r="CW254" s="10"/>
      <c r="CX254" s="259"/>
      <c r="CY254" s="262"/>
      <c r="CZ254" s="262"/>
      <c r="DA254" s="312"/>
      <c r="DB254" s="262"/>
      <c r="DC254" s="262"/>
      <c r="DD254" s="262"/>
      <c r="DE254" s="262"/>
      <c r="DF254" s="262"/>
      <c r="DG254" s="262"/>
      <c r="DH254" s="262"/>
      <c r="DI254" s="262"/>
      <c r="DJ254" s="262"/>
      <c r="DK254" s="262"/>
      <c r="DL254" s="262"/>
      <c r="DM254" s="262"/>
      <c r="DN254" s="262"/>
      <c r="DO254" s="262"/>
      <c r="DP254" s="262"/>
      <c r="DQ254" s="262"/>
      <c r="DR254" s="262"/>
      <c r="DS254" s="262"/>
      <c r="DT254" s="262"/>
      <c r="DU254" s="262"/>
      <c r="DV254" s="262"/>
      <c r="DW254" s="262"/>
      <c r="DX254" s="262"/>
      <c r="DY254" s="262"/>
      <c r="DZ254" s="262"/>
      <c r="EA254" s="262"/>
      <c r="EB254" s="262"/>
      <c r="EC254" s="262"/>
      <c r="ED254" s="262"/>
      <c r="EE254" s="262"/>
      <c r="EF254" s="262"/>
      <c r="EG254" s="262"/>
      <c r="EH254" s="262"/>
      <c r="EI254" s="262"/>
      <c r="EJ254" s="262"/>
      <c r="EK254" s="262"/>
      <c r="EL254" s="262"/>
      <c r="EM254" s="262"/>
      <c r="EN254" s="262"/>
      <c r="EO254" s="262"/>
      <c r="EP254" s="262"/>
      <c r="EQ254" s="262"/>
      <c r="ER254" s="262"/>
      <c r="ES254" s="262"/>
      <c r="ET254" s="262"/>
      <c r="EU254" s="262"/>
      <c r="EV254" s="262"/>
      <c r="EW254" s="262"/>
      <c r="EX254" s="262"/>
      <c r="EY254" s="262"/>
      <c r="EZ254" s="262"/>
      <c r="FA254" s="262"/>
      <c r="FB254" s="262"/>
      <c r="FC254" s="262"/>
      <c r="FD254" s="262"/>
      <c r="FE254" s="262"/>
      <c r="FF254" s="262"/>
      <c r="FG254" s="262"/>
      <c r="FH254" s="262"/>
      <c r="FI254" s="262"/>
      <c r="FJ254" s="262"/>
      <c r="FK254" s="262"/>
      <c r="FL254" s="262"/>
      <c r="FM254" s="262"/>
      <c r="FN254" s="262"/>
      <c r="FO254" s="262"/>
      <c r="FP254" s="262"/>
      <c r="FQ254" s="262"/>
      <c r="FR254" s="262"/>
      <c r="FS254" s="262"/>
      <c r="FT254" s="262"/>
      <c r="FU254" s="262"/>
      <c r="FV254" s="262"/>
      <c r="FW254" s="262"/>
      <c r="FX254" s="262"/>
      <c r="FY254" s="262"/>
      <c r="FZ254" s="262"/>
      <c r="GA254" s="262"/>
      <c r="GB254" s="262"/>
      <c r="GC254" s="262"/>
      <c r="GD254" s="262"/>
      <c r="GE254" s="262"/>
      <c r="GF254" s="262"/>
      <c r="GG254" s="262"/>
      <c r="GH254" s="262"/>
      <c r="GI254" s="262"/>
      <c r="GJ254" s="262"/>
      <c r="GK254" s="262"/>
      <c r="GL254" s="262"/>
      <c r="GM254" s="262"/>
      <c r="GN254" s="262"/>
      <c r="GO254" s="262"/>
      <c r="GP254" s="262"/>
      <c r="GQ254" s="262"/>
      <c r="GR254" s="262"/>
      <c r="GS254" s="262"/>
      <c r="GT254" s="262"/>
      <c r="GU254" s="262"/>
      <c r="GV254" s="262"/>
    </row>
    <row r="255" customFormat="false" ht="4.5" hidden="false" customHeight="true" outlineLevel="0" collapsed="false">
      <c r="A255" s="27"/>
      <c r="B255" s="27"/>
      <c r="C255" s="27"/>
      <c r="D255" s="27"/>
      <c r="E255" s="27"/>
      <c r="F255" s="192" t="s">
        <v>101</v>
      </c>
      <c r="G255" s="192"/>
      <c r="H255" s="192"/>
      <c r="I255" s="192"/>
      <c r="J255" s="192"/>
      <c r="K255" s="313"/>
      <c r="L255" s="313"/>
      <c r="M255" s="313"/>
      <c r="N255" s="313"/>
      <c r="O255" s="313"/>
      <c r="P255" s="313"/>
      <c r="Q255" s="313"/>
      <c r="R255" s="313"/>
      <c r="S255" s="313"/>
      <c r="T255" s="313"/>
      <c r="U255" s="313"/>
      <c r="V255" s="313"/>
      <c r="W255" s="313"/>
      <c r="X255" s="313"/>
      <c r="Y255" s="313"/>
      <c r="Z255" s="313"/>
      <c r="AA255" s="313"/>
      <c r="AB255" s="313"/>
      <c r="AC255" s="313"/>
      <c r="AD255" s="313"/>
      <c r="AE255" s="313"/>
      <c r="AF255" s="313"/>
      <c r="AG255" s="313"/>
      <c r="AH255" s="313"/>
      <c r="AI255" s="313"/>
      <c r="AJ255" s="313"/>
      <c r="AK255" s="313"/>
      <c r="AL255" s="313"/>
      <c r="AM255" s="313"/>
      <c r="AN255" s="313"/>
      <c r="AO255" s="313"/>
      <c r="AP255" s="313"/>
      <c r="AQ255" s="313"/>
      <c r="AR255" s="313"/>
      <c r="AS255" s="313"/>
      <c r="AT255" s="313"/>
      <c r="AU255" s="313"/>
      <c r="AV255" s="313"/>
      <c r="AW255" s="313"/>
      <c r="AX255" s="313"/>
      <c r="AY255" s="313"/>
      <c r="AZ255" s="313"/>
      <c r="BA255" s="313"/>
      <c r="BB255" s="313"/>
      <c r="BC255" s="313"/>
      <c r="BD255" s="313"/>
      <c r="BE255" s="313"/>
      <c r="BF255" s="313"/>
      <c r="BG255" s="313"/>
      <c r="BH255" s="313"/>
      <c r="BI255" s="313"/>
      <c r="BJ255" s="313"/>
      <c r="BK255" s="313"/>
      <c r="BL255" s="313"/>
      <c r="BM255" s="313"/>
      <c r="BN255" s="313"/>
      <c r="BO255" s="313"/>
      <c r="BP255" s="313"/>
      <c r="BQ255" s="313"/>
      <c r="BR255" s="313"/>
      <c r="BS255" s="313"/>
      <c r="BT255" s="313"/>
      <c r="BU255" s="313"/>
      <c r="BV255" s="313"/>
      <c r="BW255" s="313"/>
      <c r="BX255" s="313"/>
      <c r="BY255" s="313"/>
      <c r="BZ255" s="313"/>
      <c r="CA255" s="313"/>
      <c r="CB255" s="313"/>
      <c r="CC255" s="313"/>
      <c r="CD255" s="313"/>
      <c r="CE255" s="313"/>
      <c r="CF255" s="313"/>
      <c r="CG255" s="313"/>
      <c r="CH255" s="313"/>
      <c r="CI255" s="313"/>
      <c r="CJ255" s="313"/>
      <c r="CK255" s="313"/>
      <c r="CL255" s="313"/>
      <c r="CM255" s="313"/>
      <c r="CN255" s="313"/>
      <c r="CO255" s="313"/>
      <c r="CP255" s="313"/>
      <c r="CQ255" s="313"/>
      <c r="CR255" s="313"/>
      <c r="CS255" s="313"/>
      <c r="CT255" s="313"/>
      <c r="CU255" s="10"/>
      <c r="CV255" s="10"/>
      <c r="CW255" s="10"/>
      <c r="CX255" s="259"/>
      <c r="CY255" s="262"/>
      <c r="CZ255" s="262"/>
      <c r="DA255" s="314"/>
      <c r="DB255" s="262"/>
      <c r="DC255" s="262"/>
      <c r="DD255" s="262"/>
      <c r="DE255" s="262"/>
      <c r="DF255" s="262"/>
      <c r="DG255" s="262"/>
      <c r="DH255" s="262"/>
      <c r="DI255" s="262"/>
      <c r="DJ255" s="262"/>
      <c r="DK255" s="262"/>
      <c r="DL255" s="262"/>
      <c r="DM255" s="262"/>
      <c r="DN255" s="262"/>
      <c r="DO255" s="262"/>
      <c r="DP255" s="262"/>
      <c r="DQ255" s="262"/>
      <c r="DR255" s="262"/>
      <c r="DS255" s="262"/>
      <c r="DT255" s="262"/>
      <c r="DU255" s="262"/>
      <c r="DV255" s="262"/>
      <c r="DW255" s="262"/>
      <c r="DX255" s="262"/>
      <c r="DY255" s="262"/>
      <c r="DZ255" s="262"/>
      <c r="EA255" s="262"/>
      <c r="EB255" s="262"/>
      <c r="EC255" s="262"/>
      <c r="ED255" s="262"/>
      <c r="EE255" s="262"/>
      <c r="EF255" s="262"/>
      <c r="EG255" s="262"/>
      <c r="EH255" s="262"/>
      <c r="EI255" s="262"/>
      <c r="EJ255" s="262"/>
      <c r="EK255" s="262"/>
      <c r="EL255" s="262"/>
      <c r="EM255" s="262"/>
      <c r="EN255" s="262"/>
      <c r="EO255" s="262"/>
      <c r="EP255" s="262"/>
      <c r="EQ255" s="262"/>
      <c r="ER255" s="262"/>
      <c r="ES255" s="262"/>
      <c r="ET255" s="262"/>
      <c r="EU255" s="262"/>
      <c r="EV255" s="262"/>
      <c r="EW255" s="262"/>
      <c r="EX255" s="262"/>
      <c r="EY255" s="262"/>
      <c r="EZ255" s="262"/>
      <c r="FA255" s="262"/>
      <c r="FB255" s="262"/>
      <c r="FC255" s="262"/>
      <c r="FD255" s="262"/>
      <c r="FE255" s="262"/>
      <c r="FF255" s="262"/>
      <c r="FG255" s="262"/>
      <c r="FH255" s="262"/>
      <c r="FI255" s="262"/>
      <c r="FJ255" s="262"/>
      <c r="FK255" s="262"/>
      <c r="FL255" s="262"/>
      <c r="FM255" s="262"/>
      <c r="FN255" s="262"/>
      <c r="FO255" s="262"/>
      <c r="FP255" s="262"/>
      <c r="FQ255" s="262"/>
      <c r="FR255" s="262"/>
      <c r="FS255" s="262"/>
      <c r="FT255" s="262"/>
      <c r="FU255" s="262"/>
      <c r="FV255" s="262"/>
      <c r="FW255" s="262"/>
      <c r="FX255" s="262"/>
      <c r="FY255" s="262"/>
      <c r="FZ255" s="262"/>
      <c r="GA255" s="262"/>
      <c r="GB255" s="262"/>
      <c r="GC255" s="262"/>
      <c r="GD255" s="262"/>
      <c r="GE255" s="262"/>
      <c r="GF255" s="262"/>
      <c r="GG255" s="262"/>
      <c r="GH255" s="262"/>
      <c r="GI255" s="262"/>
      <c r="GJ255" s="262"/>
      <c r="GK255" s="262"/>
      <c r="GL255" s="262"/>
      <c r="GM255" s="262"/>
      <c r="GN255" s="262"/>
      <c r="GO255" s="262"/>
      <c r="GP255" s="262"/>
      <c r="GQ255" s="262"/>
      <c r="GR255" s="262"/>
      <c r="GS255" s="262"/>
      <c r="GT255" s="262"/>
      <c r="GU255" s="262"/>
      <c r="GV255" s="262"/>
    </row>
    <row r="256" customFormat="false" ht="4.5" hidden="false" customHeight="true" outlineLevel="0" collapsed="false">
      <c r="A256" s="27"/>
      <c r="B256" s="27"/>
      <c r="C256" s="27"/>
      <c r="D256" s="27"/>
      <c r="E256" s="27"/>
      <c r="F256" s="192"/>
      <c r="G256" s="192"/>
      <c r="H256" s="192"/>
      <c r="I256" s="192"/>
      <c r="J256" s="192"/>
      <c r="K256" s="313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/>
      <c r="W256" s="313"/>
      <c r="X256" s="313"/>
      <c r="Y256" s="313"/>
      <c r="Z256" s="313"/>
      <c r="AA256" s="313"/>
      <c r="AB256" s="313"/>
      <c r="AC256" s="313"/>
      <c r="AD256" s="313"/>
      <c r="AE256" s="313"/>
      <c r="AF256" s="313"/>
      <c r="AG256" s="313"/>
      <c r="AH256" s="313"/>
      <c r="AI256" s="313"/>
      <c r="AJ256" s="313"/>
      <c r="AK256" s="313"/>
      <c r="AL256" s="313"/>
      <c r="AM256" s="313"/>
      <c r="AN256" s="313"/>
      <c r="AO256" s="313"/>
      <c r="AP256" s="313"/>
      <c r="AQ256" s="313"/>
      <c r="AR256" s="313"/>
      <c r="AS256" s="313"/>
      <c r="AT256" s="313"/>
      <c r="AU256" s="313"/>
      <c r="AV256" s="313"/>
      <c r="AW256" s="313"/>
      <c r="AX256" s="313"/>
      <c r="AY256" s="313"/>
      <c r="AZ256" s="313"/>
      <c r="BA256" s="313"/>
      <c r="BB256" s="313"/>
      <c r="BC256" s="313"/>
      <c r="BD256" s="313"/>
      <c r="BE256" s="313"/>
      <c r="BF256" s="313"/>
      <c r="BG256" s="313"/>
      <c r="BH256" s="313"/>
      <c r="BI256" s="313"/>
      <c r="BJ256" s="313"/>
      <c r="BK256" s="313"/>
      <c r="BL256" s="313"/>
      <c r="BM256" s="313"/>
      <c r="BN256" s="313"/>
      <c r="BO256" s="313"/>
      <c r="BP256" s="313"/>
      <c r="BQ256" s="313"/>
      <c r="BR256" s="313"/>
      <c r="BS256" s="313"/>
      <c r="BT256" s="313"/>
      <c r="BU256" s="313"/>
      <c r="BV256" s="313"/>
      <c r="BW256" s="313"/>
      <c r="BX256" s="313"/>
      <c r="BY256" s="313"/>
      <c r="BZ256" s="313"/>
      <c r="CA256" s="313"/>
      <c r="CB256" s="313"/>
      <c r="CC256" s="313"/>
      <c r="CD256" s="313"/>
      <c r="CE256" s="313"/>
      <c r="CF256" s="313"/>
      <c r="CG256" s="313"/>
      <c r="CH256" s="313"/>
      <c r="CI256" s="313"/>
      <c r="CJ256" s="313"/>
      <c r="CK256" s="313"/>
      <c r="CL256" s="313"/>
      <c r="CM256" s="313"/>
      <c r="CN256" s="313"/>
      <c r="CO256" s="313"/>
      <c r="CP256" s="313"/>
      <c r="CQ256" s="313"/>
      <c r="CR256" s="313"/>
      <c r="CS256" s="313"/>
      <c r="CT256" s="313"/>
      <c r="CU256" s="10"/>
      <c r="CV256" s="10"/>
      <c r="CW256" s="10"/>
      <c r="CX256" s="259"/>
      <c r="CY256" s="262"/>
      <c r="CZ256" s="262"/>
      <c r="DA256" s="314"/>
      <c r="DB256" s="262"/>
      <c r="DC256" s="262"/>
      <c r="DD256" s="262"/>
      <c r="DE256" s="262"/>
      <c r="DF256" s="262"/>
      <c r="DG256" s="262"/>
      <c r="DH256" s="262"/>
      <c r="DI256" s="262"/>
      <c r="DJ256" s="262"/>
      <c r="DK256" s="262"/>
      <c r="DL256" s="262"/>
      <c r="DM256" s="262"/>
      <c r="DN256" s="262"/>
      <c r="DO256" s="262"/>
      <c r="DP256" s="262"/>
      <c r="DQ256" s="262"/>
      <c r="DR256" s="262"/>
      <c r="DS256" s="262"/>
      <c r="DT256" s="262"/>
      <c r="DU256" s="262"/>
      <c r="DV256" s="262"/>
      <c r="DW256" s="262"/>
      <c r="DX256" s="262"/>
      <c r="DY256" s="262"/>
      <c r="DZ256" s="262"/>
      <c r="EA256" s="262"/>
      <c r="EB256" s="262"/>
      <c r="EC256" s="262"/>
      <c r="ED256" s="262"/>
      <c r="EE256" s="262"/>
      <c r="EF256" s="262"/>
      <c r="EG256" s="262"/>
      <c r="EH256" s="262"/>
      <c r="EI256" s="262"/>
      <c r="EJ256" s="262"/>
      <c r="EK256" s="262"/>
      <c r="EL256" s="262"/>
      <c r="EM256" s="262"/>
      <c r="EN256" s="262"/>
      <c r="EO256" s="262"/>
      <c r="EP256" s="262"/>
      <c r="EQ256" s="262"/>
      <c r="ER256" s="262"/>
      <c r="ES256" s="262"/>
      <c r="ET256" s="262"/>
      <c r="EU256" s="262"/>
      <c r="EV256" s="262"/>
      <c r="EW256" s="262"/>
      <c r="EX256" s="262"/>
      <c r="EY256" s="262"/>
      <c r="EZ256" s="262"/>
      <c r="FA256" s="262"/>
      <c r="FB256" s="262"/>
      <c r="FC256" s="262"/>
      <c r="FD256" s="262"/>
      <c r="FE256" s="262"/>
      <c r="FF256" s="262"/>
      <c r="FG256" s="262"/>
      <c r="FH256" s="262"/>
      <c r="FI256" s="262"/>
      <c r="FJ256" s="262"/>
      <c r="FK256" s="262"/>
      <c r="FL256" s="262"/>
      <c r="FM256" s="262"/>
      <c r="FN256" s="262"/>
      <c r="FO256" s="262"/>
      <c r="FP256" s="262"/>
      <c r="FQ256" s="262"/>
      <c r="FR256" s="262"/>
      <c r="FS256" s="262"/>
      <c r="FT256" s="262"/>
      <c r="FU256" s="262"/>
      <c r="FV256" s="262"/>
      <c r="FW256" s="262"/>
      <c r="FX256" s="262"/>
      <c r="FY256" s="262"/>
      <c r="FZ256" s="262"/>
      <c r="GA256" s="262"/>
      <c r="GB256" s="262"/>
      <c r="GC256" s="262"/>
      <c r="GD256" s="262"/>
      <c r="GE256" s="262"/>
      <c r="GF256" s="262"/>
      <c r="GG256" s="262"/>
      <c r="GH256" s="262"/>
      <c r="GI256" s="262"/>
      <c r="GJ256" s="262"/>
      <c r="GK256" s="262"/>
      <c r="GL256" s="262"/>
      <c r="GM256" s="262"/>
      <c r="GN256" s="262"/>
      <c r="GO256" s="262"/>
      <c r="GP256" s="262"/>
      <c r="GQ256" s="262"/>
      <c r="GR256" s="262"/>
      <c r="GS256" s="262"/>
      <c r="GT256" s="262"/>
      <c r="GU256" s="262"/>
      <c r="GV256" s="262"/>
    </row>
    <row r="257" customFormat="false" ht="4.5" hidden="false" customHeight="true" outlineLevel="0" collapsed="false">
      <c r="A257" s="27"/>
      <c r="B257" s="27"/>
      <c r="C257" s="27"/>
      <c r="D257" s="27"/>
      <c r="E257" s="27"/>
      <c r="F257" s="192"/>
      <c r="G257" s="192"/>
      <c r="H257" s="192"/>
      <c r="I257" s="192"/>
      <c r="J257" s="192"/>
      <c r="K257" s="313"/>
      <c r="L257" s="313"/>
      <c r="M257" s="313"/>
      <c r="N257" s="313"/>
      <c r="O257" s="313"/>
      <c r="P257" s="313"/>
      <c r="Q257" s="313"/>
      <c r="R257" s="313"/>
      <c r="S257" s="313"/>
      <c r="T257" s="313"/>
      <c r="U257" s="313"/>
      <c r="V257" s="313"/>
      <c r="W257" s="313"/>
      <c r="X257" s="313"/>
      <c r="Y257" s="313"/>
      <c r="Z257" s="313"/>
      <c r="AA257" s="313"/>
      <c r="AB257" s="313"/>
      <c r="AC257" s="313"/>
      <c r="AD257" s="313"/>
      <c r="AE257" s="313"/>
      <c r="AF257" s="313"/>
      <c r="AG257" s="313"/>
      <c r="AH257" s="313"/>
      <c r="AI257" s="313"/>
      <c r="AJ257" s="313"/>
      <c r="AK257" s="313"/>
      <c r="AL257" s="313"/>
      <c r="AM257" s="313"/>
      <c r="AN257" s="313"/>
      <c r="AO257" s="313"/>
      <c r="AP257" s="313"/>
      <c r="AQ257" s="313"/>
      <c r="AR257" s="313"/>
      <c r="AS257" s="313"/>
      <c r="AT257" s="313"/>
      <c r="AU257" s="313"/>
      <c r="AV257" s="313"/>
      <c r="AW257" s="313"/>
      <c r="AX257" s="313"/>
      <c r="AY257" s="313"/>
      <c r="AZ257" s="313"/>
      <c r="BA257" s="313"/>
      <c r="BB257" s="313"/>
      <c r="BC257" s="313"/>
      <c r="BD257" s="313"/>
      <c r="BE257" s="313"/>
      <c r="BF257" s="313"/>
      <c r="BG257" s="313"/>
      <c r="BH257" s="313"/>
      <c r="BI257" s="313"/>
      <c r="BJ257" s="313"/>
      <c r="BK257" s="313"/>
      <c r="BL257" s="313"/>
      <c r="BM257" s="313"/>
      <c r="BN257" s="313"/>
      <c r="BO257" s="313"/>
      <c r="BP257" s="313"/>
      <c r="BQ257" s="313"/>
      <c r="BR257" s="313"/>
      <c r="BS257" s="313"/>
      <c r="BT257" s="313"/>
      <c r="BU257" s="313"/>
      <c r="BV257" s="313"/>
      <c r="BW257" s="313"/>
      <c r="BX257" s="313"/>
      <c r="BY257" s="313"/>
      <c r="BZ257" s="313"/>
      <c r="CA257" s="313"/>
      <c r="CB257" s="313"/>
      <c r="CC257" s="313"/>
      <c r="CD257" s="313"/>
      <c r="CE257" s="313"/>
      <c r="CF257" s="313"/>
      <c r="CG257" s="313"/>
      <c r="CH257" s="313"/>
      <c r="CI257" s="313"/>
      <c r="CJ257" s="313"/>
      <c r="CK257" s="313"/>
      <c r="CL257" s="313"/>
      <c r="CM257" s="313"/>
      <c r="CN257" s="313"/>
      <c r="CO257" s="313"/>
      <c r="CP257" s="313"/>
      <c r="CQ257" s="313"/>
      <c r="CR257" s="313"/>
      <c r="CS257" s="313"/>
      <c r="CT257" s="313"/>
      <c r="CU257" s="10"/>
      <c r="CV257" s="10"/>
      <c r="CW257" s="10"/>
      <c r="CX257" s="259"/>
      <c r="CY257" s="262"/>
      <c r="CZ257" s="262"/>
      <c r="DA257" s="314"/>
      <c r="DB257" s="262"/>
      <c r="DC257" s="262"/>
      <c r="DD257" s="262"/>
      <c r="DE257" s="262"/>
      <c r="DF257" s="262"/>
      <c r="DG257" s="262"/>
      <c r="DH257" s="262"/>
      <c r="DI257" s="262"/>
      <c r="DJ257" s="262"/>
      <c r="DK257" s="262"/>
      <c r="DL257" s="262"/>
      <c r="DM257" s="262"/>
      <c r="DN257" s="262"/>
      <c r="DO257" s="262"/>
      <c r="DP257" s="262"/>
      <c r="DQ257" s="262"/>
      <c r="DR257" s="262"/>
      <c r="DS257" s="262"/>
      <c r="DT257" s="262"/>
      <c r="DU257" s="262"/>
      <c r="DV257" s="262"/>
      <c r="DW257" s="262"/>
      <c r="DX257" s="262"/>
      <c r="DY257" s="262"/>
      <c r="DZ257" s="262"/>
      <c r="EA257" s="262"/>
      <c r="EB257" s="262"/>
      <c r="EC257" s="262"/>
      <c r="ED257" s="262"/>
      <c r="EE257" s="262"/>
      <c r="EF257" s="262"/>
      <c r="EG257" s="262"/>
      <c r="EH257" s="262"/>
      <c r="EI257" s="262"/>
      <c r="EJ257" s="262"/>
      <c r="EK257" s="262"/>
      <c r="EL257" s="262"/>
      <c r="EM257" s="262"/>
      <c r="EN257" s="262"/>
      <c r="EO257" s="262"/>
      <c r="EP257" s="262"/>
      <c r="EQ257" s="262"/>
      <c r="ER257" s="262"/>
      <c r="ES257" s="262"/>
      <c r="ET257" s="262"/>
      <c r="EU257" s="262"/>
      <c r="EV257" s="262"/>
      <c r="EW257" s="262"/>
      <c r="EX257" s="262"/>
      <c r="EY257" s="262"/>
      <c r="EZ257" s="262"/>
      <c r="FA257" s="262"/>
      <c r="FB257" s="262"/>
      <c r="FC257" s="262"/>
      <c r="FD257" s="262"/>
      <c r="FE257" s="262"/>
      <c r="FF257" s="262"/>
      <c r="FG257" s="262"/>
      <c r="FH257" s="262"/>
      <c r="FI257" s="262"/>
      <c r="FJ257" s="262"/>
      <c r="FK257" s="262"/>
      <c r="FL257" s="262"/>
      <c r="FM257" s="262"/>
      <c r="FN257" s="262"/>
      <c r="FO257" s="262"/>
      <c r="FP257" s="262"/>
      <c r="FQ257" s="262"/>
      <c r="FR257" s="262"/>
      <c r="FS257" s="262"/>
      <c r="FT257" s="262"/>
      <c r="FU257" s="262"/>
      <c r="FV257" s="262"/>
      <c r="FW257" s="262"/>
      <c r="FX257" s="262"/>
      <c r="FY257" s="262"/>
      <c r="FZ257" s="262"/>
      <c r="GA257" s="262"/>
      <c r="GB257" s="262"/>
      <c r="GC257" s="262"/>
      <c r="GD257" s="262"/>
      <c r="GE257" s="262"/>
      <c r="GF257" s="262"/>
      <c r="GG257" s="262"/>
      <c r="GH257" s="262"/>
      <c r="GI257" s="262"/>
      <c r="GJ257" s="262"/>
      <c r="GK257" s="262"/>
      <c r="GL257" s="262"/>
      <c r="GM257" s="262"/>
      <c r="GN257" s="262"/>
      <c r="GO257" s="262"/>
      <c r="GP257" s="262"/>
      <c r="GQ257" s="262"/>
      <c r="GR257" s="262"/>
      <c r="GS257" s="262"/>
      <c r="GT257" s="262"/>
      <c r="GU257" s="262"/>
      <c r="GV257" s="262"/>
    </row>
    <row r="258" customFormat="false" ht="4.5" hidden="false" customHeight="true" outlineLevel="0" collapsed="false">
      <c r="A258" s="27"/>
      <c r="B258" s="27"/>
      <c r="C258" s="27"/>
      <c r="D258" s="27"/>
      <c r="E258" s="27"/>
      <c r="F258" s="192"/>
      <c r="G258" s="192"/>
      <c r="H258" s="192"/>
      <c r="I258" s="192"/>
      <c r="J258" s="192"/>
      <c r="K258" s="243" t="s">
        <v>103</v>
      </c>
      <c r="L258" s="243"/>
      <c r="M258" s="243"/>
      <c r="N258" s="243"/>
      <c r="O258" s="243"/>
      <c r="P258" s="243"/>
      <c r="Q258" s="243"/>
      <c r="R258" s="243"/>
      <c r="S258" s="243"/>
      <c r="T258" s="23" t="n">
        <f aca="false">T124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10"/>
      <c r="CV258" s="10"/>
      <c r="CW258" s="10"/>
      <c r="CX258" s="259"/>
      <c r="CY258" s="262"/>
      <c r="CZ258" s="262"/>
      <c r="DA258" s="312"/>
      <c r="DB258" s="262"/>
      <c r="DC258" s="262"/>
      <c r="DD258" s="262"/>
      <c r="DE258" s="262"/>
      <c r="DF258" s="262"/>
      <c r="DG258" s="262"/>
      <c r="DH258" s="262"/>
      <c r="DI258" s="262"/>
      <c r="DJ258" s="262"/>
      <c r="DK258" s="262"/>
      <c r="DL258" s="262"/>
      <c r="DM258" s="262"/>
      <c r="DN258" s="262"/>
      <c r="DO258" s="262"/>
      <c r="DP258" s="262"/>
      <c r="DQ258" s="262"/>
      <c r="DR258" s="262"/>
      <c r="DS258" s="262"/>
      <c r="DT258" s="262"/>
      <c r="DU258" s="262"/>
      <c r="DV258" s="262"/>
      <c r="DW258" s="262"/>
      <c r="DX258" s="262"/>
      <c r="DY258" s="262"/>
      <c r="DZ258" s="262"/>
      <c r="EA258" s="262"/>
      <c r="EB258" s="262"/>
      <c r="EC258" s="262"/>
      <c r="ED258" s="262"/>
      <c r="EE258" s="262"/>
      <c r="EF258" s="262"/>
      <c r="EG258" s="262"/>
      <c r="EH258" s="262"/>
      <c r="EI258" s="262"/>
      <c r="EJ258" s="262"/>
      <c r="EK258" s="262"/>
      <c r="EL258" s="262"/>
      <c r="EM258" s="262"/>
      <c r="EN258" s="262"/>
      <c r="EO258" s="262"/>
      <c r="EP258" s="262"/>
      <c r="EQ258" s="262"/>
      <c r="ER258" s="262"/>
      <c r="ES258" s="262"/>
      <c r="ET258" s="262"/>
      <c r="EU258" s="262"/>
      <c r="EV258" s="262"/>
      <c r="EW258" s="262"/>
      <c r="EX258" s="262"/>
      <c r="EY258" s="262"/>
      <c r="EZ258" s="262"/>
      <c r="FA258" s="262"/>
      <c r="FB258" s="262"/>
      <c r="FC258" s="262"/>
      <c r="FD258" s="262"/>
      <c r="FE258" s="262"/>
      <c r="FF258" s="262"/>
      <c r="FG258" s="262"/>
      <c r="FH258" s="262"/>
      <c r="FI258" s="262"/>
      <c r="FJ258" s="262"/>
      <c r="FK258" s="262"/>
      <c r="FL258" s="262"/>
      <c r="FM258" s="262"/>
      <c r="FN258" s="262"/>
      <c r="FO258" s="262"/>
      <c r="FP258" s="262"/>
      <c r="FQ258" s="262"/>
      <c r="FR258" s="262"/>
      <c r="FS258" s="262"/>
      <c r="FT258" s="262"/>
      <c r="FU258" s="262"/>
      <c r="FV258" s="262"/>
      <c r="FW258" s="262"/>
      <c r="FX258" s="262"/>
      <c r="FY258" s="262"/>
      <c r="FZ258" s="262"/>
      <c r="GA258" s="262"/>
      <c r="GB258" s="262"/>
      <c r="GC258" s="262"/>
      <c r="GD258" s="262"/>
      <c r="GE258" s="262"/>
      <c r="GF258" s="262"/>
      <c r="GG258" s="262"/>
      <c r="GH258" s="262"/>
      <c r="GI258" s="262"/>
      <c r="GJ258" s="262"/>
      <c r="GK258" s="262"/>
      <c r="GL258" s="262"/>
      <c r="GM258" s="262"/>
      <c r="GN258" s="262"/>
      <c r="GO258" s="262"/>
      <c r="GP258" s="262"/>
      <c r="GQ258" s="262"/>
      <c r="GR258" s="262"/>
      <c r="GS258" s="262"/>
      <c r="GT258" s="262"/>
      <c r="GU258" s="262"/>
      <c r="GV258" s="262"/>
    </row>
    <row r="259" customFormat="false" ht="4.5" hidden="false" customHeight="true" outlineLevel="0" collapsed="false">
      <c r="A259" s="27"/>
      <c r="B259" s="27"/>
      <c r="C259" s="27"/>
      <c r="D259" s="27"/>
      <c r="E259" s="27"/>
      <c r="F259" s="192"/>
      <c r="G259" s="192"/>
      <c r="H259" s="192"/>
      <c r="I259" s="192"/>
      <c r="J259" s="192"/>
      <c r="K259" s="243"/>
      <c r="L259" s="243"/>
      <c r="M259" s="243"/>
      <c r="N259" s="243"/>
      <c r="O259" s="243"/>
      <c r="P259" s="243"/>
      <c r="Q259" s="243"/>
      <c r="R259" s="243"/>
      <c r="S259" s="24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10"/>
      <c r="CV259" s="10"/>
      <c r="CW259" s="10"/>
      <c r="CX259" s="259"/>
      <c r="CY259" s="262"/>
      <c r="CZ259" s="262"/>
      <c r="DA259" s="312"/>
      <c r="DB259" s="262"/>
      <c r="DC259" s="262"/>
      <c r="DD259" s="262"/>
      <c r="DE259" s="262"/>
      <c r="DF259" s="262"/>
      <c r="DG259" s="262"/>
      <c r="DH259" s="262"/>
      <c r="DI259" s="262"/>
      <c r="DJ259" s="262"/>
      <c r="DK259" s="262"/>
      <c r="DL259" s="262"/>
      <c r="DM259" s="262"/>
      <c r="DN259" s="262"/>
      <c r="DO259" s="262"/>
      <c r="DP259" s="262"/>
      <c r="DQ259" s="262"/>
      <c r="DR259" s="262"/>
      <c r="DS259" s="262"/>
      <c r="DT259" s="262"/>
      <c r="DU259" s="262"/>
      <c r="DV259" s="262"/>
      <c r="DW259" s="262"/>
      <c r="DX259" s="262"/>
      <c r="DY259" s="262"/>
      <c r="DZ259" s="262"/>
      <c r="EA259" s="262"/>
      <c r="EB259" s="262"/>
      <c r="EC259" s="262"/>
      <c r="ED259" s="262"/>
      <c r="EE259" s="262"/>
      <c r="EF259" s="262"/>
      <c r="EG259" s="262"/>
      <c r="EH259" s="262"/>
      <c r="EI259" s="262"/>
      <c r="EJ259" s="262"/>
      <c r="EK259" s="262"/>
      <c r="EL259" s="262"/>
      <c r="EM259" s="262"/>
      <c r="EN259" s="262"/>
      <c r="EO259" s="262"/>
      <c r="EP259" s="262"/>
      <c r="EQ259" s="262"/>
      <c r="ER259" s="262"/>
      <c r="ES259" s="262"/>
      <c r="ET259" s="262"/>
      <c r="EU259" s="262"/>
      <c r="EV259" s="262"/>
      <c r="EW259" s="262"/>
      <c r="EX259" s="262"/>
      <c r="EY259" s="262"/>
      <c r="EZ259" s="262"/>
      <c r="FA259" s="262"/>
      <c r="FB259" s="262"/>
      <c r="FC259" s="262"/>
      <c r="FD259" s="262"/>
      <c r="FE259" s="262"/>
      <c r="FF259" s="262"/>
      <c r="FG259" s="262"/>
      <c r="FH259" s="262"/>
      <c r="FI259" s="262"/>
      <c r="FJ259" s="262"/>
      <c r="FK259" s="262"/>
      <c r="FL259" s="262"/>
      <c r="FM259" s="262"/>
      <c r="FN259" s="262"/>
      <c r="FO259" s="262"/>
      <c r="FP259" s="262"/>
      <c r="FQ259" s="262"/>
      <c r="FR259" s="262"/>
      <c r="FS259" s="262"/>
      <c r="FT259" s="262"/>
      <c r="FU259" s="262"/>
      <c r="FV259" s="262"/>
      <c r="FW259" s="262"/>
      <c r="FX259" s="262"/>
      <c r="FY259" s="262"/>
      <c r="FZ259" s="262"/>
      <c r="GA259" s="262"/>
      <c r="GB259" s="262"/>
      <c r="GC259" s="262"/>
      <c r="GD259" s="262"/>
      <c r="GE259" s="262"/>
      <c r="GF259" s="262"/>
      <c r="GG259" s="262"/>
      <c r="GH259" s="262"/>
      <c r="GI259" s="262"/>
      <c r="GJ259" s="262"/>
      <c r="GK259" s="262"/>
      <c r="GL259" s="262"/>
      <c r="GM259" s="262"/>
      <c r="GN259" s="262"/>
      <c r="GO259" s="262"/>
      <c r="GP259" s="262"/>
      <c r="GQ259" s="262"/>
      <c r="GR259" s="262"/>
      <c r="GS259" s="262"/>
      <c r="GT259" s="262"/>
      <c r="GU259" s="262"/>
      <c r="GV259" s="262"/>
    </row>
    <row r="260" customFormat="false" ht="4.5" hidden="false" customHeight="true" outlineLevel="0" collapsed="false">
      <c r="A260" s="27"/>
      <c r="B260" s="27"/>
      <c r="C260" s="27"/>
      <c r="D260" s="27"/>
      <c r="E260" s="27"/>
      <c r="F260" s="192"/>
      <c r="G260" s="192"/>
      <c r="H260" s="192"/>
      <c r="I260" s="192"/>
      <c r="J260" s="192"/>
      <c r="K260" s="243"/>
      <c r="L260" s="243"/>
      <c r="M260" s="243"/>
      <c r="N260" s="243"/>
      <c r="O260" s="243"/>
      <c r="P260" s="243"/>
      <c r="Q260" s="243"/>
      <c r="R260" s="243"/>
      <c r="S260" s="24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10"/>
      <c r="CV260" s="10"/>
      <c r="CW260" s="10"/>
      <c r="CX260" s="259"/>
      <c r="CY260" s="262"/>
      <c r="CZ260" s="262"/>
      <c r="DA260" s="312"/>
      <c r="DB260" s="262"/>
      <c r="DC260" s="262"/>
      <c r="DD260" s="262"/>
      <c r="DE260" s="262"/>
      <c r="DF260" s="262"/>
      <c r="DG260" s="262"/>
      <c r="DH260" s="262"/>
      <c r="DI260" s="262"/>
      <c r="DJ260" s="262"/>
      <c r="DK260" s="262"/>
      <c r="DL260" s="262"/>
      <c r="DM260" s="262"/>
      <c r="DN260" s="262"/>
      <c r="DO260" s="262"/>
      <c r="DP260" s="262"/>
      <c r="DQ260" s="262"/>
      <c r="DR260" s="262"/>
      <c r="DS260" s="262"/>
      <c r="DT260" s="262"/>
      <c r="DU260" s="262"/>
      <c r="DV260" s="262"/>
      <c r="DW260" s="262"/>
      <c r="DX260" s="262"/>
      <c r="DY260" s="262"/>
      <c r="DZ260" s="262"/>
      <c r="EA260" s="262"/>
      <c r="EB260" s="262"/>
      <c r="EC260" s="262"/>
      <c r="ED260" s="262"/>
      <c r="EE260" s="262"/>
      <c r="EF260" s="262"/>
      <c r="EG260" s="262"/>
      <c r="EH260" s="262"/>
      <c r="EI260" s="262"/>
      <c r="EJ260" s="262"/>
      <c r="EK260" s="262"/>
      <c r="EL260" s="262"/>
      <c r="EM260" s="262"/>
      <c r="EN260" s="262"/>
      <c r="EO260" s="262"/>
      <c r="EP260" s="262"/>
      <c r="EQ260" s="262"/>
      <c r="ER260" s="262"/>
      <c r="ES260" s="262"/>
      <c r="ET260" s="262"/>
      <c r="EU260" s="262"/>
      <c r="EV260" s="262"/>
      <c r="EW260" s="262"/>
      <c r="EX260" s="262"/>
      <c r="EY260" s="262"/>
      <c r="EZ260" s="262"/>
      <c r="FA260" s="262"/>
      <c r="FB260" s="262"/>
      <c r="FC260" s="262"/>
      <c r="FD260" s="262"/>
      <c r="FE260" s="262"/>
      <c r="FF260" s="262"/>
      <c r="FG260" s="262"/>
      <c r="FH260" s="262"/>
      <c r="FI260" s="262"/>
      <c r="FJ260" s="262"/>
      <c r="FK260" s="262"/>
      <c r="FL260" s="262"/>
      <c r="FM260" s="262"/>
      <c r="FN260" s="262"/>
      <c r="FO260" s="262"/>
      <c r="FP260" s="262"/>
      <c r="FQ260" s="262"/>
      <c r="FR260" s="262"/>
      <c r="FS260" s="262"/>
      <c r="FT260" s="262"/>
      <c r="FU260" s="262"/>
      <c r="FV260" s="262"/>
      <c r="FW260" s="262"/>
      <c r="FX260" s="262"/>
      <c r="FY260" s="262"/>
      <c r="FZ260" s="262"/>
      <c r="GA260" s="262"/>
      <c r="GB260" s="262"/>
      <c r="GC260" s="262"/>
      <c r="GD260" s="262"/>
      <c r="GE260" s="262"/>
      <c r="GF260" s="262"/>
      <c r="GG260" s="262"/>
      <c r="GH260" s="262"/>
      <c r="GI260" s="262"/>
      <c r="GJ260" s="262"/>
      <c r="GK260" s="262"/>
      <c r="GL260" s="262"/>
      <c r="GM260" s="262"/>
      <c r="GN260" s="262"/>
      <c r="GO260" s="262"/>
      <c r="GP260" s="262"/>
      <c r="GQ260" s="262"/>
      <c r="GR260" s="262"/>
      <c r="GS260" s="262"/>
      <c r="GT260" s="262"/>
      <c r="GU260" s="262"/>
      <c r="GV260" s="262"/>
    </row>
    <row r="261" customFormat="false" ht="4.5" hidden="false" customHeight="true" outlineLevel="0" collapsed="false">
      <c r="A261" s="27"/>
      <c r="B261" s="27"/>
      <c r="C261" s="27"/>
      <c r="D261" s="27"/>
      <c r="E261" s="27"/>
      <c r="F261" s="192"/>
      <c r="G261" s="192"/>
      <c r="H261" s="192"/>
      <c r="I261" s="192"/>
      <c r="J261" s="192"/>
      <c r="K261" s="243"/>
      <c r="L261" s="243"/>
      <c r="M261" s="243"/>
      <c r="N261" s="243"/>
      <c r="O261" s="243"/>
      <c r="P261" s="243"/>
      <c r="Q261" s="243"/>
      <c r="R261" s="243"/>
      <c r="S261" s="24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10"/>
      <c r="CV261" s="10"/>
      <c r="CW261" s="10"/>
      <c r="CX261" s="259"/>
      <c r="CY261" s="262"/>
      <c r="CZ261" s="262"/>
      <c r="DA261" s="312"/>
      <c r="DB261" s="262"/>
      <c r="DC261" s="262"/>
      <c r="DD261" s="262"/>
      <c r="DE261" s="262"/>
      <c r="DF261" s="262"/>
      <c r="DG261" s="262"/>
      <c r="DH261" s="262"/>
      <c r="DI261" s="262"/>
      <c r="DJ261" s="262"/>
      <c r="DK261" s="262"/>
      <c r="DL261" s="262"/>
      <c r="DM261" s="262"/>
      <c r="DN261" s="262"/>
      <c r="DO261" s="262"/>
      <c r="DP261" s="262"/>
      <c r="DQ261" s="262"/>
      <c r="DR261" s="262"/>
      <c r="DS261" s="262"/>
      <c r="DT261" s="262"/>
      <c r="DU261" s="262"/>
      <c r="DV261" s="262"/>
      <c r="DW261" s="262"/>
      <c r="DX261" s="262"/>
      <c r="DY261" s="262"/>
      <c r="DZ261" s="262"/>
      <c r="EA261" s="262"/>
      <c r="EB261" s="262"/>
      <c r="EC261" s="262"/>
      <c r="ED261" s="262"/>
      <c r="EE261" s="262"/>
      <c r="EF261" s="262"/>
      <c r="EG261" s="262"/>
      <c r="EH261" s="262"/>
      <c r="EI261" s="262"/>
      <c r="EJ261" s="262"/>
      <c r="EK261" s="262"/>
      <c r="EL261" s="262"/>
      <c r="EM261" s="262"/>
      <c r="EN261" s="262"/>
      <c r="EO261" s="262"/>
      <c r="EP261" s="262"/>
      <c r="EQ261" s="262"/>
      <c r="ER261" s="262"/>
      <c r="ES261" s="262"/>
      <c r="ET261" s="262"/>
      <c r="EU261" s="262"/>
      <c r="EV261" s="262"/>
      <c r="EW261" s="262"/>
      <c r="EX261" s="262"/>
      <c r="EY261" s="262"/>
      <c r="EZ261" s="262"/>
      <c r="FA261" s="262"/>
      <c r="FB261" s="262"/>
      <c r="FC261" s="262"/>
      <c r="FD261" s="262"/>
      <c r="FE261" s="262"/>
      <c r="FF261" s="262"/>
      <c r="FG261" s="262"/>
      <c r="FH261" s="262"/>
      <c r="FI261" s="262"/>
      <c r="FJ261" s="262"/>
      <c r="FK261" s="262"/>
      <c r="FL261" s="262"/>
      <c r="FM261" s="262"/>
      <c r="FN261" s="262"/>
      <c r="FO261" s="262"/>
      <c r="FP261" s="262"/>
      <c r="FQ261" s="262"/>
      <c r="FR261" s="262"/>
      <c r="FS261" s="262"/>
      <c r="FT261" s="262"/>
      <c r="FU261" s="262"/>
      <c r="FV261" s="262"/>
      <c r="FW261" s="262"/>
      <c r="FX261" s="262"/>
      <c r="FY261" s="262"/>
      <c r="FZ261" s="262"/>
      <c r="GA261" s="262"/>
      <c r="GB261" s="262"/>
      <c r="GC261" s="262"/>
      <c r="GD261" s="262"/>
      <c r="GE261" s="262"/>
      <c r="GF261" s="262"/>
      <c r="GG261" s="262"/>
      <c r="GH261" s="262"/>
      <c r="GI261" s="262"/>
      <c r="GJ261" s="262"/>
      <c r="GK261" s="262"/>
      <c r="GL261" s="262"/>
      <c r="GM261" s="262"/>
      <c r="GN261" s="262"/>
      <c r="GO261" s="262"/>
      <c r="GP261" s="262"/>
      <c r="GQ261" s="262"/>
      <c r="GR261" s="262"/>
      <c r="GS261" s="262"/>
      <c r="GT261" s="262"/>
      <c r="GU261" s="262"/>
      <c r="GV261" s="262"/>
    </row>
    <row r="262" customFormat="false" ht="4.5" hidden="false" customHeight="true" outlineLevel="0" collapsed="false">
      <c r="A262" s="27"/>
      <c r="B262" s="27"/>
      <c r="C262" s="27"/>
      <c r="D262" s="27"/>
      <c r="E262" s="27"/>
      <c r="F262" s="192"/>
      <c r="G262" s="192"/>
      <c r="H262" s="192"/>
      <c r="I262" s="192"/>
      <c r="J262" s="192"/>
      <c r="K262" s="243"/>
      <c r="L262" s="243"/>
      <c r="M262" s="243"/>
      <c r="N262" s="243"/>
      <c r="O262" s="243"/>
      <c r="P262" s="243"/>
      <c r="Q262" s="243"/>
      <c r="R262" s="243"/>
      <c r="S262" s="24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10"/>
      <c r="CV262" s="10"/>
      <c r="CW262" s="10"/>
      <c r="CX262" s="259"/>
      <c r="CY262" s="262"/>
      <c r="CZ262" s="262"/>
      <c r="DA262" s="312"/>
      <c r="DB262" s="262"/>
      <c r="DC262" s="262"/>
      <c r="DD262" s="262"/>
      <c r="DE262" s="262"/>
      <c r="DF262" s="262"/>
      <c r="DG262" s="262"/>
      <c r="DH262" s="262"/>
      <c r="DI262" s="262"/>
      <c r="DJ262" s="262"/>
      <c r="DK262" s="262"/>
      <c r="DL262" s="262"/>
      <c r="DM262" s="262"/>
      <c r="DN262" s="262"/>
      <c r="DO262" s="262"/>
      <c r="DP262" s="262"/>
      <c r="DQ262" s="262"/>
      <c r="DR262" s="262"/>
      <c r="DS262" s="262"/>
      <c r="DT262" s="262"/>
      <c r="DU262" s="262"/>
      <c r="DV262" s="262"/>
      <c r="DW262" s="262"/>
      <c r="DX262" s="262"/>
      <c r="DY262" s="262"/>
      <c r="DZ262" s="262"/>
      <c r="EA262" s="262"/>
      <c r="EB262" s="262"/>
      <c r="EC262" s="262"/>
      <c r="ED262" s="262"/>
      <c r="EE262" s="262"/>
      <c r="EF262" s="262"/>
      <c r="EG262" s="262"/>
      <c r="EH262" s="262"/>
      <c r="EI262" s="262"/>
      <c r="EJ262" s="262"/>
      <c r="EK262" s="262"/>
      <c r="EL262" s="262"/>
      <c r="EM262" s="262"/>
      <c r="EN262" s="262"/>
      <c r="EO262" s="262"/>
      <c r="EP262" s="262"/>
      <c r="EQ262" s="262"/>
      <c r="ER262" s="262"/>
      <c r="ES262" s="262"/>
      <c r="ET262" s="262"/>
      <c r="EU262" s="262"/>
      <c r="EV262" s="262"/>
      <c r="EW262" s="262"/>
      <c r="EX262" s="262"/>
      <c r="EY262" s="262"/>
      <c r="EZ262" s="262"/>
      <c r="FA262" s="262"/>
      <c r="FB262" s="262"/>
      <c r="FC262" s="262"/>
      <c r="FD262" s="262"/>
      <c r="FE262" s="262"/>
      <c r="FF262" s="262"/>
      <c r="FG262" s="262"/>
      <c r="FH262" s="262"/>
      <c r="FI262" s="262"/>
      <c r="FJ262" s="262"/>
      <c r="FK262" s="262"/>
      <c r="FL262" s="262"/>
      <c r="FM262" s="262"/>
      <c r="FN262" s="262"/>
      <c r="FO262" s="262"/>
      <c r="FP262" s="262"/>
      <c r="FQ262" s="262"/>
      <c r="FR262" s="262"/>
      <c r="FS262" s="262"/>
      <c r="FT262" s="262"/>
      <c r="FU262" s="262"/>
      <c r="FV262" s="262"/>
      <c r="FW262" s="262"/>
      <c r="FX262" s="262"/>
      <c r="FY262" s="262"/>
      <c r="FZ262" s="262"/>
      <c r="GA262" s="262"/>
      <c r="GB262" s="262"/>
      <c r="GC262" s="262"/>
      <c r="GD262" s="262"/>
      <c r="GE262" s="262"/>
      <c r="GF262" s="262"/>
      <c r="GG262" s="262"/>
      <c r="GH262" s="262"/>
      <c r="GI262" s="262"/>
      <c r="GJ262" s="262"/>
      <c r="GK262" s="262"/>
      <c r="GL262" s="262"/>
      <c r="GM262" s="262"/>
      <c r="GN262" s="262"/>
      <c r="GO262" s="262"/>
      <c r="GP262" s="262"/>
      <c r="GQ262" s="262"/>
      <c r="GR262" s="262"/>
      <c r="GS262" s="262"/>
      <c r="GT262" s="262"/>
      <c r="GU262" s="262"/>
      <c r="GV262" s="262"/>
    </row>
    <row r="263" customFormat="false" ht="4.5" hidden="false" customHeight="true" outlineLevel="0" collapsed="false">
      <c r="A263" s="27"/>
      <c r="B263" s="27"/>
      <c r="C263" s="27"/>
      <c r="D263" s="27"/>
      <c r="E263" s="27"/>
      <c r="F263" s="192"/>
      <c r="G263" s="192"/>
      <c r="H263" s="192"/>
      <c r="I263" s="192"/>
      <c r="J263" s="192"/>
      <c r="K263" s="120" t="s">
        <v>104</v>
      </c>
      <c r="L263" s="120"/>
      <c r="M263" s="120"/>
      <c r="N263" s="120"/>
      <c r="O263" s="120"/>
      <c r="P263" s="120"/>
      <c r="Q263" s="120"/>
      <c r="R263" s="120"/>
      <c r="S263" s="120"/>
      <c r="T263" s="23" t="n">
        <f aca="false">T129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45" t="s">
        <v>105</v>
      </c>
      <c r="BS263" s="245"/>
      <c r="BT263" s="245"/>
      <c r="BU263" s="245"/>
      <c r="BV263" s="180" t="str">
        <f aca="false">IF(BV129="","",BV129)</f>
        <v/>
      </c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  <c r="CI263" s="180"/>
      <c r="CJ263" s="180"/>
      <c r="CK263" s="180"/>
      <c r="CL263" s="180"/>
      <c r="CM263" s="180"/>
      <c r="CN263" s="180"/>
      <c r="CO263" s="180"/>
      <c r="CP263" s="180"/>
      <c r="CQ263" s="180"/>
      <c r="CR263" s="180"/>
      <c r="CS263" s="180"/>
      <c r="CT263" s="180"/>
      <c r="CU263" s="10"/>
      <c r="CV263" s="10"/>
      <c r="CW263" s="10"/>
      <c r="CX263" s="259"/>
      <c r="CY263" s="262"/>
      <c r="CZ263" s="262"/>
      <c r="DA263" s="315"/>
      <c r="DB263" s="262"/>
      <c r="DC263" s="262"/>
      <c r="DD263" s="262"/>
      <c r="DE263" s="262"/>
      <c r="DF263" s="262"/>
      <c r="DG263" s="262"/>
      <c r="DH263" s="262"/>
      <c r="DI263" s="262"/>
      <c r="DJ263" s="262"/>
      <c r="DK263" s="262"/>
      <c r="DL263" s="262"/>
      <c r="DM263" s="262"/>
      <c r="DN263" s="262"/>
      <c r="DO263" s="262"/>
      <c r="DP263" s="262"/>
      <c r="DQ263" s="262"/>
      <c r="DR263" s="262"/>
      <c r="DS263" s="262"/>
      <c r="DT263" s="262"/>
      <c r="DU263" s="262"/>
      <c r="DV263" s="262"/>
      <c r="DW263" s="262"/>
      <c r="DX263" s="262"/>
      <c r="DY263" s="262"/>
      <c r="DZ263" s="262"/>
      <c r="EA263" s="262"/>
      <c r="EB263" s="262"/>
      <c r="EC263" s="262"/>
      <c r="ED263" s="262"/>
      <c r="EE263" s="262"/>
      <c r="EF263" s="262"/>
      <c r="EG263" s="262"/>
      <c r="EH263" s="262"/>
      <c r="EI263" s="262"/>
      <c r="EJ263" s="262"/>
      <c r="EK263" s="262"/>
      <c r="EL263" s="262"/>
      <c r="EM263" s="262"/>
      <c r="EN263" s="262"/>
      <c r="EO263" s="262"/>
      <c r="EP263" s="262"/>
      <c r="EQ263" s="262"/>
      <c r="ER263" s="262"/>
      <c r="ES263" s="262"/>
      <c r="ET263" s="262"/>
      <c r="EU263" s="262"/>
      <c r="EV263" s="262"/>
      <c r="EW263" s="262"/>
      <c r="EX263" s="262"/>
      <c r="EY263" s="262"/>
      <c r="EZ263" s="262"/>
      <c r="FA263" s="262"/>
      <c r="FB263" s="262"/>
      <c r="FC263" s="262"/>
      <c r="FD263" s="262"/>
      <c r="FE263" s="262"/>
      <c r="FF263" s="262"/>
      <c r="FG263" s="262"/>
      <c r="FH263" s="262"/>
      <c r="FI263" s="262"/>
      <c r="FJ263" s="262"/>
      <c r="FK263" s="262"/>
      <c r="FL263" s="262"/>
      <c r="FM263" s="262"/>
      <c r="FN263" s="262"/>
      <c r="FO263" s="262"/>
      <c r="FP263" s="262"/>
      <c r="FQ263" s="262"/>
      <c r="FR263" s="262"/>
      <c r="FS263" s="262"/>
      <c r="FT263" s="262"/>
      <c r="FU263" s="262"/>
      <c r="FV263" s="262"/>
      <c r="FW263" s="262"/>
      <c r="FX263" s="262"/>
      <c r="FY263" s="262"/>
      <c r="FZ263" s="262"/>
      <c r="GA263" s="262"/>
      <c r="GB263" s="262"/>
      <c r="GC263" s="262"/>
      <c r="GD263" s="262"/>
      <c r="GE263" s="262"/>
      <c r="GF263" s="262"/>
      <c r="GG263" s="262"/>
      <c r="GH263" s="262"/>
      <c r="GI263" s="262"/>
      <c r="GJ263" s="262"/>
      <c r="GK263" s="262"/>
      <c r="GL263" s="262"/>
      <c r="GM263" s="262"/>
      <c r="GN263" s="262"/>
      <c r="GO263" s="262"/>
      <c r="GP263" s="262"/>
      <c r="GQ263" s="262"/>
      <c r="GR263" s="262"/>
      <c r="GS263" s="262"/>
      <c r="GT263" s="262"/>
      <c r="GU263" s="262"/>
      <c r="GV263" s="262"/>
    </row>
    <row r="264" customFormat="false" ht="4.5" hidden="false" customHeight="true" outlineLevel="0" collapsed="false">
      <c r="A264" s="27"/>
      <c r="B264" s="27"/>
      <c r="C264" s="27"/>
      <c r="D264" s="27"/>
      <c r="E264" s="27"/>
      <c r="F264" s="192"/>
      <c r="G264" s="192"/>
      <c r="H264" s="192"/>
      <c r="I264" s="192"/>
      <c r="J264" s="192"/>
      <c r="K264" s="120"/>
      <c r="L264" s="120"/>
      <c r="M264" s="120"/>
      <c r="N264" s="120"/>
      <c r="O264" s="120"/>
      <c r="P264" s="120"/>
      <c r="Q264" s="120"/>
      <c r="R264" s="120"/>
      <c r="S264" s="120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45"/>
      <c r="BS264" s="245"/>
      <c r="BT264" s="245"/>
      <c r="BU264" s="245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  <c r="CI264" s="180"/>
      <c r="CJ264" s="180"/>
      <c r="CK264" s="180"/>
      <c r="CL264" s="180"/>
      <c r="CM264" s="180"/>
      <c r="CN264" s="180"/>
      <c r="CO264" s="180"/>
      <c r="CP264" s="180"/>
      <c r="CQ264" s="180"/>
      <c r="CR264" s="180"/>
      <c r="CS264" s="180"/>
      <c r="CT264" s="180"/>
      <c r="CU264" s="10"/>
      <c r="CV264" s="10"/>
      <c r="CW264" s="10"/>
      <c r="CX264" s="259"/>
      <c r="CY264" s="262"/>
      <c r="CZ264" s="262"/>
      <c r="DA264" s="315"/>
      <c r="DB264" s="262"/>
      <c r="DC264" s="262"/>
      <c r="DD264" s="262"/>
      <c r="DE264" s="262"/>
      <c r="DF264" s="262"/>
      <c r="DG264" s="262"/>
      <c r="DH264" s="262"/>
      <c r="DI264" s="262"/>
      <c r="DJ264" s="262"/>
      <c r="DK264" s="262"/>
      <c r="DL264" s="262"/>
      <c r="DM264" s="262"/>
      <c r="DN264" s="262"/>
      <c r="DO264" s="262"/>
      <c r="DP264" s="262"/>
      <c r="DQ264" s="262"/>
      <c r="DR264" s="262"/>
      <c r="DS264" s="262"/>
      <c r="DT264" s="262"/>
      <c r="DU264" s="262"/>
      <c r="DV264" s="262"/>
      <c r="DW264" s="262"/>
      <c r="DX264" s="262"/>
      <c r="DY264" s="262"/>
      <c r="DZ264" s="262"/>
      <c r="EA264" s="262"/>
      <c r="EB264" s="262"/>
      <c r="EC264" s="262"/>
      <c r="ED264" s="262"/>
      <c r="EE264" s="262"/>
      <c r="EF264" s="262"/>
      <c r="EG264" s="262"/>
      <c r="EH264" s="262"/>
      <c r="EI264" s="262"/>
      <c r="EJ264" s="262"/>
      <c r="EK264" s="262"/>
      <c r="EL264" s="262"/>
      <c r="EM264" s="262"/>
      <c r="EN264" s="262"/>
      <c r="EO264" s="262"/>
      <c r="EP264" s="262"/>
      <c r="EQ264" s="262"/>
      <c r="ER264" s="262"/>
      <c r="ES264" s="262"/>
      <c r="ET264" s="262"/>
      <c r="EU264" s="262"/>
      <c r="EV264" s="262"/>
      <c r="EW264" s="262"/>
      <c r="EX264" s="262"/>
      <c r="EY264" s="262"/>
      <c r="EZ264" s="262"/>
      <c r="FA264" s="262"/>
      <c r="FB264" s="262"/>
      <c r="FC264" s="262"/>
      <c r="FD264" s="262"/>
      <c r="FE264" s="262"/>
      <c r="FF264" s="262"/>
      <c r="FG264" s="262"/>
      <c r="FH264" s="262"/>
      <c r="FI264" s="262"/>
      <c r="FJ264" s="262"/>
      <c r="FK264" s="262"/>
      <c r="FL264" s="262"/>
      <c r="FM264" s="262"/>
      <c r="FN264" s="262"/>
      <c r="FO264" s="262"/>
      <c r="FP264" s="262"/>
      <c r="FQ264" s="262"/>
      <c r="FR264" s="262"/>
      <c r="FS264" s="262"/>
      <c r="FT264" s="262"/>
      <c r="FU264" s="262"/>
      <c r="FV264" s="262"/>
      <c r="FW264" s="262"/>
      <c r="FX264" s="262"/>
      <c r="FY264" s="262"/>
      <c r="FZ264" s="262"/>
      <c r="GA264" s="262"/>
      <c r="GB264" s="262"/>
      <c r="GC264" s="262"/>
      <c r="GD264" s="262"/>
      <c r="GE264" s="262"/>
      <c r="GF264" s="262"/>
      <c r="GG264" s="262"/>
      <c r="GH264" s="262"/>
      <c r="GI264" s="262"/>
      <c r="GJ264" s="262"/>
      <c r="GK264" s="262"/>
      <c r="GL264" s="262"/>
      <c r="GM264" s="262"/>
      <c r="GN264" s="262"/>
      <c r="GO264" s="262"/>
      <c r="GP264" s="262"/>
      <c r="GQ264" s="262"/>
      <c r="GR264" s="262"/>
      <c r="GS264" s="262"/>
      <c r="GT264" s="262"/>
      <c r="GU264" s="262"/>
      <c r="GV264" s="262"/>
    </row>
    <row r="265" customFormat="false" ht="4.5" hidden="false" customHeight="true" outlineLevel="0" collapsed="false">
      <c r="A265" s="27"/>
      <c r="B265" s="27"/>
      <c r="C265" s="27"/>
      <c r="D265" s="27"/>
      <c r="E265" s="27"/>
      <c r="F265" s="192"/>
      <c r="G265" s="192"/>
      <c r="H265" s="192"/>
      <c r="I265" s="192"/>
      <c r="J265" s="192"/>
      <c r="K265" s="120"/>
      <c r="L265" s="120"/>
      <c r="M265" s="120"/>
      <c r="N265" s="120"/>
      <c r="O265" s="120"/>
      <c r="P265" s="120"/>
      <c r="Q265" s="120"/>
      <c r="R265" s="120"/>
      <c r="S265" s="120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45"/>
      <c r="BS265" s="245"/>
      <c r="BT265" s="245"/>
      <c r="BU265" s="245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0"/>
      <c r="CV265" s="10"/>
      <c r="CW265" s="10"/>
      <c r="CX265" s="259"/>
      <c r="CY265" s="262"/>
      <c r="CZ265" s="262"/>
      <c r="DA265" s="315"/>
      <c r="DB265" s="262"/>
      <c r="DC265" s="262"/>
      <c r="DD265" s="262"/>
      <c r="DE265" s="262"/>
      <c r="DF265" s="262"/>
      <c r="DG265" s="262"/>
      <c r="DH265" s="262"/>
      <c r="DI265" s="262"/>
      <c r="DJ265" s="262"/>
      <c r="DK265" s="262"/>
      <c r="DL265" s="262"/>
      <c r="DM265" s="262"/>
      <c r="DN265" s="262"/>
      <c r="DO265" s="262"/>
      <c r="DP265" s="262"/>
      <c r="DQ265" s="262"/>
      <c r="DR265" s="262"/>
      <c r="DS265" s="262"/>
      <c r="DT265" s="262"/>
      <c r="DU265" s="262"/>
      <c r="DV265" s="262"/>
      <c r="DW265" s="262"/>
      <c r="DX265" s="262"/>
      <c r="DY265" s="262"/>
      <c r="DZ265" s="262"/>
      <c r="EA265" s="262"/>
      <c r="EB265" s="262"/>
      <c r="EC265" s="262"/>
      <c r="ED265" s="262"/>
      <c r="EE265" s="262"/>
      <c r="EF265" s="262"/>
      <c r="EG265" s="262"/>
      <c r="EH265" s="262"/>
      <c r="EI265" s="262"/>
      <c r="EJ265" s="262"/>
      <c r="EK265" s="262"/>
      <c r="EL265" s="262"/>
      <c r="EM265" s="262"/>
      <c r="EN265" s="262"/>
      <c r="EO265" s="262"/>
      <c r="EP265" s="262"/>
      <c r="EQ265" s="262"/>
      <c r="ER265" s="262"/>
      <c r="ES265" s="262"/>
      <c r="ET265" s="262"/>
      <c r="EU265" s="262"/>
      <c r="EV265" s="262"/>
      <c r="EW265" s="262"/>
      <c r="EX265" s="262"/>
      <c r="EY265" s="262"/>
      <c r="EZ265" s="262"/>
      <c r="FA265" s="262"/>
      <c r="FB265" s="262"/>
      <c r="FC265" s="262"/>
      <c r="FD265" s="262"/>
      <c r="FE265" s="262"/>
      <c r="FF265" s="262"/>
      <c r="FG265" s="262"/>
      <c r="FH265" s="262"/>
      <c r="FI265" s="262"/>
      <c r="FJ265" s="262"/>
      <c r="FK265" s="262"/>
      <c r="FL265" s="262"/>
      <c r="FM265" s="262"/>
      <c r="FN265" s="262"/>
      <c r="FO265" s="262"/>
      <c r="FP265" s="262"/>
      <c r="FQ265" s="262"/>
      <c r="FR265" s="262"/>
      <c r="FS265" s="262"/>
      <c r="FT265" s="262"/>
      <c r="FU265" s="262"/>
      <c r="FV265" s="262"/>
      <c r="FW265" s="262"/>
      <c r="FX265" s="262"/>
      <c r="FY265" s="262"/>
      <c r="FZ265" s="262"/>
      <c r="GA265" s="262"/>
      <c r="GB265" s="262"/>
      <c r="GC265" s="262"/>
      <c r="GD265" s="262"/>
      <c r="GE265" s="262"/>
      <c r="GF265" s="262"/>
      <c r="GG265" s="262"/>
      <c r="GH265" s="262"/>
      <c r="GI265" s="262"/>
      <c r="GJ265" s="262"/>
      <c r="GK265" s="262"/>
      <c r="GL265" s="262"/>
      <c r="GM265" s="262"/>
      <c r="GN265" s="262"/>
      <c r="GO265" s="262"/>
      <c r="GP265" s="262"/>
      <c r="GQ265" s="262"/>
      <c r="GR265" s="262"/>
      <c r="GS265" s="262"/>
      <c r="GT265" s="262"/>
      <c r="GU265" s="262"/>
      <c r="GV265" s="262"/>
    </row>
    <row r="266" customFormat="false" ht="4.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259"/>
      <c r="CY266" s="262"/>
      <c r="CZ266" s="262"/>
      <c r="DA266" s="262"/>
      <c r="DB266" s="262"/>
      <c r="DC266" s="262"/>
      <c r="DD266" s="262"/>
      <c r="DE266" s="262"/>
      <c r="DF266" s="262"/>
      <c r="DG266" s="262"/>
      <c r="DH266" s="262"/>
      <c r="DI266" s="262"/>
      <c r="DJ266" s="262"/>
      <c r="DK266" s="262"/>
      <c r="DL266" s="262"/>
      <c r="DM266" s="262"/>
      <c r="DN266" s="262"/>
      <c r="DO266" s="262"/>
      <c r="DP266" s="262"/>
      <c r="DQ266" s="262"/>
      <c r="DR266" s="262"/>
      <c r="DS266" s="262"/>
      <c r="DT266" s="262"/>
      <c r="DU266" s="262"/>
      <c r="DV266" s="262"/>
      <c r="DW266" s="262"/>
      <c r="DX266" s="262"/>
      <c r="DY266" s="262"/>
      <c r="DZ266" s="262"/>
      <c r="EA266" s="262"/>
      <c r="EB266" s="262"/>
      <c r="EC266" s="262"/>
      <c r="ED266" s="262"/>
      <c r="EE266" s="262"/>
      <c r="EF266" s="262"/>
      <c r="EG266" s="262"/>
      <c r="EH266" s="262"/>
      <c r="EI266" s="262"/>
      <c r="EJ266" s="262"/>
      <c r="EK266" s="262"/>
      <c r="EL266" s="262"/>
      <c r="EM266" s="262"/>
      <c r="EN266" s="262"/>
      <c r="EO266" s="262"/>
      <c r="EP266" s="262"/>
      <c r="EQ266" s="262"/>
      <c r="ER266" s="262"/>
      <c r="ES266" s="262"/>
      <c r="ET266" s="262"/>
      <c r="EU266" s="262"/>
      <c r="EV266" s="262"/>
      <c r="EW266" s="262"/>
      <c r="EX266" s="262"/>
      <c r="EY266" s="262"/>
      <c r="EZ266" s="262"/>
      <c r="FA266" s="262"/>
      <c r="FB266" s="262"/>
      <c r="FC266" s="262"/>
      <c r="FD266" s="262"/>
      <c r="FE266" s="262"/>
      <c r="FF266" s="262"/>
      <c r="FG266" s="262"/>
      <c r="FH266" s="262"/>
      <c r="FI266" s="262"/>
      <c r="FJ266" s="262"/>
      <c r="FK266" s="262"/>
      <c r="FL266" s="262"/>
      <c r="FM266" s="262"/>
      <c r="FN266" s="262"/>
      <c r="FO266" s="262"/>
      <c r="FP266" s="262"/>
      <c r="FQ266" s="262"/>
      <c r="FR266" s="262"/>
      <c r="FS266" s="262"/>
      <c r="FT266" s="262"/>
      <c r="FU266" s="262"/>
      <c r="FV266" s="262"/>
      <c r="FW266" s="262"/>
      <c r="FX266" s="262"/>
      <c r="FY266" s="262"/>
      <c r="FZ266" s="262"/>
      <c r="GA266" s="262"/>
      <c r="GB266" s="262"/>
      <c r="GC266" s="262"/>
      <c r="GD266" s="262"/>
      <c r="GE266" s="262"/>
      <c r="GF266" s="262"/>
      <c r="GG266" s="262"/>
      <c r="GH266" s="262"/>
      <c r="GI266" s="262"/>
      <c r="GJ266" s="262"/>
      <c r="GK266" s="262"/>
      <c r="GL266" s="262"/>
      <c r="GM266" s="262"/>
      <c r="GN266" s="262"/>
      <c r="GO266" s="262"/>
      <c r="GP266" s="262"/>
      <c r="GQ266" s="262"/>
      <c r="GR266" s="262"/>
      <c r="GS266" s="262"/>
      <c r="GT266" s="262"/>
      <c r="GU266" s="262"/>
      <c r="GV266" s="262"/>
    </row>
    <row r="267" customFormat="false" ht="4.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259"/>
      <c r="CY267" s="262"/>
      <c r="CZ267" s="262"/>
      <c r="DA267" s="262"/>
      <c r="DB267" s="262"/>
      <c r="DC267" s="262"/>
      <c r="DD267" s="262"/>
      <c r="DE267" s="262"/>
      <c r="DF267" s="262"/>
      <c r="DG267" s="262"/>
      <c r="DH267" s="262"/>
      <c r="DI267" s="262"/>
      <c r="DJ267" s="262"/>
      <c r="DK267" s="262"/>
      <c r="DL267" s="262"/>
      <c r="DM267" s="262"/>
      <c r="DN267" s="262"/>
      <c r="DO267" s="262"/>
      <c r="DP267" s="262"/>
      <c r="DQ267" s="262"/>
      <c r="DR267" s="262"/>
      <c r="DS267" s="262"/>
      <c r="DT267" s="262"/>
      <c r="DU267" s="262"/>
      <c r="DV267" s="262"/>
      <c r="DW267" s="262"/>
      <c r="DX267" s="262"/>
      <c r="DY267" s="262"/>
      <c r="DZ267" s="262"/>
      <c r="EA267" s="262"/>
      <c r="EB267" s="262"/>
      <c r="EC267" s="262"/>
      <c r="ED267" s="262"/>
      <c r="EE267" s="262"/>
      <c r="EF267" s="262"/>
      <c r="EG267" s="262"/>
      <c r="EH267" s="262"/>
      <c r="EI267" s="262"/>
      <c r="EJ267" s="262"/>
      <c r="EK267" s="262"/>
      <c r="EL267" s="262"/>
      <c r="EM267" s="262"/>
      <c r="EN267" s="262"/>
      <c r="EO267" s="262"/>
      <c r="EP267" s="262"/>
      <c r="EQ267" s="262"/>
      <c r="ER267" s="262"/>
      <c r="ES267" s="262"/>
      <c r="ET267" s="262"/>
      <c r="EU267" s="262"/>
      <c r="EV267" s="262"/>
      <c r="EW267" s="262"/>
      <c r="EX267" s="262"/>
      <c r="EY267" s="262"/>
      <c r="EZ267" s="262"/>
      <c r="FA267" s="262"/>
      <c r="FB267" s="262"/>
      <c r="FC267" s="262"/>
      <c r="FD267" s="262"/>
      <c r="FE267" s="262"/>
      <c r="FF267" s="262"/>
      <c r="FG267" s="262"/>
      <c r="FH267" s="262"/>
      <c r="FI267" s="262"/>
      <c r="FJ267" s="262"/>
      <c r="FK267" s="262"/>
      <c r="FL267" s="262"/>
      <c r="FM267" s="262"/>
      <c r="FN267" s="262"/>
      <c r="FO267" s="262"/>
      <c r="FP267" s="262"/>
      <c r="FQ267" s="262"/>
      <c r="FR267" s="262"/>
      <c r="FS267" s="262"/>
      <c r="FT267" s="262"/>
      <c r="FU267" s="262"/>
      <c r="FV267" s="262"/>
      <c r="FW267" s="262"/>
      <c r="FX267" s="262"/>
      <c r="FY267" s="262"/>
      <c r="FZ267" s="262"/>
      <c r="GA267" s="262"/>
      <c r="GB267" s="262"/>
      <c r="GC267" s="262"/>
      <c r="GD267" s="262"/>
      <c r="GE267" s="262"/>
      <c r="GF267" s="262"/>
      <c r="GG267" s="262"/>
      <c r="GH267" s="262"/>
      <c r="GI267" s="262"/>
      <c r="GJ267" s="262"/>
      <c r="GK267" s="262"/>
      <c r="GL267" s="262"/>
      <c r="GM267" s="262"/>
      <c r="GN267" s="262"/>
      <c r="GO267" s="262"/>
      <c r="GP267" s="262"/>
      <c r="GQ267" s="262"/>
      <c r="GR267" s="262"/>
      <c r="GS267" s="262"/>
      <c r="GT267" s="262"/>
      <c r="GU267" s="262"/>
      <c r="GV267" s="262"/>
    </row>
    <row r="268" customFormat="false" ht="4.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259"/>
      <c r="CY268" s="262"/>
      <c r="CZ268" s="262"/>
      <c r="DA268" s="262"/>
      <c r="DB268" s="262"/>
      <c r="DC268" s="262"/>
      <c r="DD268" s="262"/>
      <c r="DE268" s="262"/>
      <c r="DF268" s="262"/>
      <c r="DG268" s="262"/>
      <c r="DH268" s="262"/>
      <c r="DI268" s="262"/>
      <c r="DJ268" s="262"/>
      <c r="DK268" s="262"/>
      <c r="DL268" s="262"/>
      <c r="DM268" s="262"/>
      <c r="DN268" s="262"/>
      <c r="DO268" s="262"/>
      <c r="DP268" s="262"/>
      <c r="DQ268" s="262"/>
      <c r="DR268" s="262"/>
      <c r="DS268" s="262"/>
      <c r="DT268" s="262"/>
      <c r="DU268" s="262"/>
      <c r="DV268" s="262"/>
      <c r="DW268" s="262"/>
      <c r="DX268" s="262"/>
      <c r="DY268" s="262"/>
      <c r="DZ268" s="262"/>
      <c r="EA268" s="262"/>
      <c r="EB268" s="262"/>
      <c r="EC268" s="262"/>
      <c r="ED268" s="262"/>
      <c r="EE268" s="262"/>
      <c r="EF268" s="262"/>
      <c r="EG268" s="262"/>
      <c r="EH268" s="262"/>
      <c r="EI268" s="262"/>
      <c r="EJ268" s="262"/>
      <c r="EK268" s="262"/>
      <c r="EL268" s="262"/>
      <c r="EM268" s="262"/>
      <c r="EN268" s="262"/>
      <c r="EO268" s="262"/>
      <c r="EP268" s="262"/>
      <c r="EQ268" s="262"/>
      <c r="ER268" s="262"/>
      <c r="ES268" s="262"/>
      <c r="ET268" s="262"/>
      <c r="EU268" s="262"/>
      <c r="EV268" s="262"/>
      <c r="EW268" s="262"/>
      <c r="EX268" s="262"/>
      <c r="EY268" s="262"/>
      <c r="EZ268" s="262"/>
      <c r="FA268" s="262"/>
      <c r="FB268" s="262"/>
      <c r="FC268" s="262"/>
      <c r="FD268" s="262"/>
      <c r="FE268" s="262"/>
      <c r="FF268" s="262"/>
      <c r="FG268" s="262"/>
      <c r="FH268" s="262"/>
      <c r="FI268" s="262"/>
      <c r="FJ268" s="262"/>
      <c r="FK268" s="262"/>
      <c r="FL268" s="262"/>
      <c r="FM268" s="262"/>
      <c r="FN268" s="262"/>
      <c r="FO268" s="262"/>
      <c r="FP268" s="262"/>
      <c r="FQ268" s="262"/>
      <c r="FR268" s="262"/>
      <c r="FS268" s="262"/>
      <c r="FT268" s="262"/>
      <c r="FU268" s="262"/>
      <c r="FV268" s="262"/>
      <c r="FW268" s="262"/>
      <c r="FX268" s="262"/>
      <c r="FY268" s="262"/>
      <c r="FZ268" s="262"/>
      <c r="GA268" s="262"/>
      <c r="GB268" s="262"/>
      <c r="GC268" s="262"/>
      <c r="GD268" s="262"/>
      <c r="GE268" s="262"/>
      <c r="GF268" s="262"/>
      <c r="GG268" s="262"/>
      <c r="GH268" s="262"/>
      <c r="GI268" s="262"/>
      <c r="GJ268" s="262"/>
      <c r="GK268" s="262"/>
      <c r="GL268" s="262"/>
      <c r="GM268" s="262"/>
      <c r="GN268" s="262"/>
      <c r="GO268" s="262"/>
      <c r="GP268" s="262"/>
      <c r="GQ268" s="262"/>
      <c r="GR268" s="262"/>
      <c r="GS268" s="262"/>
      <c r="GT268" s="262"/>
      <c r="GU268" s="262"/>
      <c r="GV268" s="262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</sheetData>
  <mergeCells count="906">
    <mergeCell ref="A1:E5"/>
    <mergeCell ref="F1:G2"/>
    <mergeCell ref="H1:AM2"/>
    <mergeCell ref="AN1:AO2"/>
    <mergeCell ref="AP1:BH2"/>
    <mergeCell ref="BI1:BJ2"/>
    <mergeCell ref="BK1:CC2"/>
    <mergeCell ref="CD1:CE2"/>
    <mergeCell ref="CF1:CT2"/>
    <mergeCell ref="DC1:DG5"/>
    <mergeCell ref="DH1:GV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BH4"/>
    <mergeCell ref="BI3:CC4"/>
    <mergeCell ref="CD3:CT4"/>
    <mergeCell ref="F5:J19"/>
    <mergeCell ref="K5:P6"/>
    <mergeCell ref="Q5:BD6"/>
    <mergeCell ref="BE5:BM6"/>
    <mergeCell ref="BN5:CT6"/>
    <mergeCell ref="DH5:DL19"/>
    <mergeCell ref="DM5:DO19"/>
    <mergeCell ref="DP5:FF19"/>
    <mergeCell ref="FG5:FO6"/>
    <mergeCell ref="FP5:GV6"/>
    <mergeCell ref="A6:E69"/>
    <mergeCell ref="DC6:DG131"/>
    <mergeCell ref="K7:M19"/>
    <mergeCell ref="N7:BD19"/>
    <mergeCell ref="BE7:BJ10"/>
    <mergeCell ref="BK7:CT10"/>
    <mergeCell ref="FG7:FL10"/>
    <mergeCell ref="FM7:GV10"/>
    <mergeCell ref="BE11:BJ13"/>
    <mergeCell ref="BK11:CT13"/>
    <mergeCell ref="FG11:FL13"/>
    <mergeCell ref="FM11:GV13"/>
    <mergeCell ref="BE14:BH19"/>
    <mergeCell ref="BI14:BN15"/>
    <mergeCell ref="BO14:CT15"/>
    <mergeCell ref="FG14:FJ19"/>
    <mergeCell ref="FK14:FP15"/>
    <mergeCell ref="FQ14:GV15"/>
    <mergeCell ref="BI16:CT19"/>
    <mergeCell ref="FK16:GV19"/>
    <mergeCell ref="F20:V23"/>
    <mergeCell ref="W20:AO23"/>
    <mergeCell ref="AP20:BH23"/>
    <mergeCell ref="BI20:CA23"/>
    <mergeCell ref="CB20:CT23"/>
    <mergeCell ref="DH20:DX23"/>
    <mergeCell ref="DY20:EQ23"/>
    <mergeCell ref="ER20:FJ23"/>
    <mergeCell ref="FK20:GC23"/>
    <mergeCell ref="GD20:GV23"/>
    <mergeCell ref="F24:V28"/>
    <mergeCell ref="W24:X25"/>
    <mergeCell ref="Y24:AM25"/>
    <mergeCell ref="AN24:AO25"/>
    <mergeCell ref="AP24:BH25"/>
    <mergeCell ref="BI24:CA25"/>
    <mergeCell ref="CB24:CC25"/>
    <mergeCell ref="CD24:CR25"/>
    <mergeCell ref="CS24:CT25"/>
    <mergeCell ref="DH24:DX28"/>
    <mergeCell ref="DY24:DZ25"/>
    <mergeCell ref="EA24:EO25"/>
    <mergeCell ref="EP24:EQ25"/>
    <mergeCell ref="ER24:FJ25"/>
    <mergeCell ref="FK24:GC25"/>
    <mergeCell ref="GD24:GE25"/>
    <mergeCell ref="GF24:GT25"/>
    <mergeCell ref="GU24:GV25"/>
    <mergeCell ref="W26:AO28"/>
    <mergeCell ref="AP26:BH28"/>
    <mergeCell ref="BI26:CA28"/>
    <mergeCell ref="CB26:CT28"/>
    <mergeCell ref="DY26:EQ28"/>
    <mergeCell ref="ER26:FJ28"/>
    <mergeCell ref="FK26:GC28"/>
    <mergeCell ref="GD26:GV28"/>
    <mergeCell ref="F29:Q31"/>
    <mergeCell ref="R29:AB34"/>
    <mergeCell ref="AC29:BR32"/>
    <mergeCell ref="BS29:BY34"/>
    <mergeCell ref="BZ29:CN32"/>
    <mergeCell ref="CO29:CT34"/>
    <mergeCell ref="DH29:DS31"/>
    <mergeCell ref="DT29:ED34"/>
    <mergeCell ref="EE29:FT32"/>
    <mergeCell ref="FU29:GA34"/>
    <mergeCell ref="GB29:GP32"/>
    <mergeCell ref="GQ29:GV34"/>
    <mergeCell ref="F32:M34"/>
    <mergeCell ref="N32:Q34"/>
    <mergeCell ref="DH32:DO34"/>
    <mergeCell ref="DP32:DS34"/>
    <mergeCell ref="AC33:AM34"/>
    <mergeCell ref="AN33:BF34"/>
    <mergeCell ref="BG33:BR34"/>
    <mergeCell ref="BZ33:CI34"/>
    <mergeCell ref="CJ33:CN34"/>
    <mergeCell ref="EE33:EO34"/>
    <mergeCell ref="EP33:FH34"/>
    <mergeCell ref="FI33:FT34"/>
    <mergeCell ref="GB33:GK34"/>
    <mergeCell ref="GL33:GP34"/>
    <mergeCell ref="F35:I36"/>
    <mergeCell ref="J35:M36"/>
    <mergeCell ref="N35:Q39"/>
    <mergeCell ref="R35:AB36"/>
    <mergeCell ref="AC35:AH36"/>
    <mergeCell ref="AI35:AM36"/>
    <mergeCell ref="AN35:AS36"/>
    <mergeCell ref="AT35:BA36"/>
    <mergeCell ref="BB35:BF36"/>
    <mergeCell ref="BG35:BM36"/>
    <mergeCell ref="BN35:BR36"/>
    <mergeCell ref="BS35:BY36"/>
    <mergeCell ref="BZ35:CD36"/>
    <mergeCell ref="CE35:CI36"/>
    <mergeCell ref="CJ35:CN36"/>
    <mergeCell ref="CO35:CT36"/>
    <mergeCell ref="DH35:DK36"/>
    <mergeCell ref="DL35:DO36"/>
    <mergeCell ref="DP35:DS39"/>
    <mergeCell ref="DT35:ED36"/>
    <mergeCell ref="EE35:EJ36"/>
    <mergeCell ref="EK35:EO36"/>
    <mergeCell ref="EP35:EU36"/>
    <mergeCell ref="EV35:FC36"/>
    <mergeCell ref="FD35:FH36"/>
    <mergeCell ref="FI35:FO36"/>
    <mergeCell ref="FP35:FT36"/>
    <mergeCell ref="FU35:GA36"/>
    <mergeCell ref="GB35:GF36"/>
    <mergeCell ref="GG35:GK36"/>
    <mergeCell ref="GL35:GP36"/>
    <mergeCell ref="GQ35:GV36"/>
    <mergeCell ref="F37:I39"/>
    <mergeCell ref="J37:M39"/>
    <mergeCell ref="R37:AB39"/>
    <mergeCell ref="AC37:AH39"/>
    <mergeCell ref="AI37:AM39"/>
    <mergeCell ref="AN37:AS39"/>
    <mergeCell ref="AT37:BA39"/>
    <mergeCell ref="BB37:BF39"/>
    <mergeCell ref="BG37:BM39"/>
    <mergeCell ref="BN37:BR39"/>
    <mergeCell ref="BS37:BY39"/>
    <mergeCell ref="BZ37:CD39"/>
    <mergeCell ref="CE37:CI39"/>
    <mergeCell ref="CJ37:CN39"/>
    <mergeCell ref="CO37:CT39"/>
    <mergeCell ref="DH37:DK39"/>
    <mergeCell ref="DL37:DO39"/>
    <mergeCell ref="DT37:ED39"/>
    <mergeCell ref="EE37:EJ39"/>
    <mergeCell ref="EK37:EO39"/>
    <mergeCell ref="EP37:EU39"/>
    <mergeCell ref="EV37:FC39"/>
    <mergeCell ref="FD37:FH39"/>
    <mergeCell ref="FI37:FO39"/>
    <mergeCell ref="FP37:FT39"/>
    <mergeCell ref="FU37:GA39"/>
    <mergeCell ref="GB37:GF39"/>
    <mergeCell ref="GG37:GK39"/>
    <mergeCell ref="GL37:GP39"/>
    <mergeCell ref="GQ37:GV39"/>
    <mergeCell ref="F40:Z41"/>
    <mergeCell ref="AA40:AX41"/>
    <mergeCell ref="AY40:BV41"/>
    <mergeCell ref="BW40:CT41"/>
    <mergeCell ref="DH40:EB41"/>
    <mergeCell ref="EC40:EZ41"/>
    <mergeCell ref="FA40:FX41"/>
    <mergeCell ref="FY40:GV41"/>
    <mergeCell ref="F42:G43"/>
    <mergeCell ref="H42:X43"/>
    <mergeCell ref="Y42:Z43"/>
    <mergeCell ref="AA42:AX43"/>
    <mergeCell ref="AY42:BV43"/>
    <mergeCell ref="BW42:CT43"/>
    <mergeCell ref="DH42:DI43"/>
    <mergeCell ref="DJ42:DZ43"/>
    <mergeCell ref="EA42:EB43"/>
    <mergeCell ref="EC42:EZ43"/>
    <mergeCell ref="FA42:FX43"/>
    <mergeCell ref="FY42:GV43"/>
    <mergeCell ref="F44:Z45"/>
    <mergeCell ref="AA44:AX45"/>
    <mergeCell ref="AY44:BV45"/>
    <mergeCell ref="BW44:CT45"/>
    <mergeCell ref="DH44:EB45"/>
    <mergeCell ref="EC44:EZ45"/>
    <mergeCell ref="FA44:FX45"/>
    <mergeCell ref="FY44:GV45"/>
    <mergeCell ref="F46:CT47"/>
    <mergeCell ref="DH46:GV47"/>
    <mergeCell ref="F48:CT57"/>
    <mergeCell ref="DH48:GV57"/>
    <mergeCell ref="F58:L61"/>
    <mergeCell ref="M58:T61"/>
    <mergeCell ref="U58:AC59"/>
    <mergeCell ref="AD58:AK61"/>
    <mergeCell ref="AL58:AT59"/>
    <mergeCell ref="AU58:BB61"/>
    <mergeCell ref="BC58:BK59"/>
    <mergeCell ref="BL58:BS61"/>
    <mergeCell ref="BT58:CB59"/>
    <mergeCell ref="CC58:CJ61"/>
    <mergeCell ref="CK58:CT59"/>
    <mergeCell ref="DH58:DN61"/>
    <mergeCell ref="DO58:DV61"/>
    <mergeCell ref="DW58:EE59"/>
    <mergeCell ref="EF58:EM61"/>
    <mergeCell ref="EN58:EV59"/>
    <mergeCell ref="EW58:FD61"/>
    <mergeCell ref="FE58:FM59"/>
    <mergeCell ref="FN58:FU61"/>
    <mergeCell ref="FV58:GD59"/>
    <mergeCell ref="GE58:GL61"/>
    <mergeCell ref="GM58:GV59"/>
    <mergeCell ref="U60:AC61"/>
    <mergeCell ref="AL60:AT61"/>
    <mergeCell ref="BC60:BK61"/>
    <mergeCell ref="BT60:CB61"/>
    <mergeCell ref="CK60:CT61"/>
    <mergeCell ref="DW60:EE61"/>
    <mergeCell ref="EN60:EV61"/>
    <mergeCell ref="FE60:FM61"/>
    <mergeCell ref="FV60:GD61"/>
    <mergeCell ref="GM60:GV61"/>
    <mergeCell ref="F62:L69"/>
    <mergeCell ref="M62:T65"/>
    <mergeCell ref="U62:AC65"/>
    <mergeCell ref="AD62:AK65"/>
    <mergeCell ref="AL62:AR63"/>
    <mergeCell ref="AS62:AW63"/>
    <mergeCell ref="AX62:BB63"/>
    <mergeCell ref="BC62:BK65"/>
    <mergeCell ref="BL62:BS65"/>
    <mergeCell ref="BT62:CB65"/>
    <mergeCell ref="CC62:CT63"/>
    <mergeCell ref="DH62:DN69"/>
    <mergeCell ref="DO62:DV65"/>
    <mergeCell ref="DW62:EE65"/>
    <mergeCell ref="EF62:EM65"/>
    <mergeCell ref="EN62:ET63"/>
    <mergeCell ref="EU62:EY63"/>
    <mergeCell ref="EZ62:FD63"/>
    <mergeCell ref="FE62:FM65"/>
    <mergeCell ref="FN62:FU65"/>
    <mergeCell ref="FV62:GD65"/>
    <mergeCell ref="GE62:GV63"/>
    <mergeCell ref="AL64:AR65"/>
    <mergeCell ref="AS64:AW65"/>
    <mergeCell ref="AX64:BB65"/>
    <mergeCell ref="CC64:CT65"/>
    <mergeCell ref="EN64:ET65"/>
    <mergeCell ref="EU64:EY65"/>
    <mergeCell ref="EZ64:FD65"/>
    <mergeCell ref="GE64:GV65"/>
    <mergeCell ref="M66:T69"/>
    <mergeCell ref="U66:AC67"/>
    <mergeCell ref="AD66:AK69"/>
    <mergeCell ref="AL66:AR67"/>
    <mergeCell ref="AS66:AW67"/>
    <mergeCell ref="AX66:BB67"/>
    <mergeCell ref="BC66:BK69"/>
    <mergeCell ref="BL66:BS69"/>
    <mergeCell ref="BT66:CB69"/>
    <mergeCell ref="CC66:CT67"/>
    <mergeCell ref="DO66:DV69"/>
    <mergeCell ref="DW66:EE67"/>
    <mergeCell ref="EF66:EM69"/>
    <mergeCell ref="EN66:ET67"/>
    <mergeCell ref="EU66:EY67"/>
    <mergeCell ref="EZ66:FD67"/>
    <mergeCell ref="FE66:FM69"/>
    <mergeCell ref="FN66:FU69"/>
    <mergeCell ref="FV66:GD69"/>
    <mergeCell ref="GE66:GV67"/>
    <mergeCell ref="U68:AC69"/>
    <mergeCell ref="AL68:AR69"/>
    <mergeCell ref="AS68:AW69"/>
    <mergeCell ref="AX68:BB69"/>
    <mergeCell ref="CC68:CT69"/>
    <mergeCell ref="DW68:EE69"/>
    <mergeCell ref="EN68:ET69"/>
    <mergeCell ref="EU68:EY69"/>
    <mergeCell ref="EZ68:FD69"/>
    <mergeCell ref="GE68:GV69"/>
    <mergeCell ref="A70:E131"/>
    <mergeCell ref="F70:K75"/>
    <mergeCell ref="L70:Q70"/>
    <mergeCell ref="R70:AI70"/>
    <mergeCell ref="AJ70:AK72"/>
    <mergeCell ref="AL70:AO72"/>
    <mergeCell ref="AP70:AW75"/>
    <mergeCell ref="AX70:BK71"/>
    <mergeCell ref="BL70:BS72"/>
    <mergeCell ref="BT70:CB70"/>
    <mergeCell ref="CC70:CJ72"/>
    <mergeCell ref="CK70:CT70"/>
    <mergeCell ref="DH70:DM75"/>
    <mergeCell ref="DN70:DS70"/>
    <mergeCell ref="DT70:EK70"/>
    <mergeCell ref="EL70:EM72"/>
    <mergeCell ref="EN70:EQ72"/>
    <mergeCell ref="ER70:EY75"/>
    <mergeCell ref="EZ70:FM71"/>
    <mergeCell ref="FN70:FU72"/>
    <mergeCell ref="FV70:GD70"/>
    <mergeCell ref="GE70:GL72"/>
    <mergeCell ref="GM70:GV70"/>
    <mergeCell ref="L71:Q72"/>
    <mergeCell ref="R71:AI72"/>
    <mergeCell ref="BT71:CB72"/>
    <mergeCell ref="CK71:CT72"/>
    <mergeCell ref="DN71:DS72"/>
    <mergeCell ref="DT71:EK72"/>
    <mergeCell ref="FV71:GD72"/>
    <mergeCell ref="GM71:GV72"/>
    <mergeCell ref="AX72:BK75"/>
    <mergeCell ref="EZ72:FM75"/>
    <mergeCell ref="L73:Q75"/>
    <mergeCell ref="R73:AO75"/>
    <mergeCell ref="BL73:BS75"/>
    <mergeCell ref="BT73:CB73"/>
    <mergeCell ref="CC73:CJ75"/>
    <mergeCell ref="CK73:CT73"/>
    <mergeCell ref="DN73:DS75"/>
    <mergeCell ref="DT73:EQ75"/>
    <mergeCell ref="FN73:FU75"/>
    <mergeCell ref="FV73:GD73"/>
    <mergeCell ref="GE73:GL75"/>
    <mergeCell ref="GM73:GV73"/>
    <mergeCell ref="BT74:CB75"/>
    <mergeCell ref="CK74:CT75"/>
    <mergeCell ref="FV74:GD75"/>
    <mergeCell ref="GM74:GV75"/>
    <mergeCell ref="F76:I107"/>
    <mergeCell ref="J76:K83"/>
    <mergeCell ref="L76:Q77"/>
    <mergeCell ref="R76:AI77"/>
    <mergeCell ref="AJ76:AK80"/>
    <mergeCell ref="AL76:AO80"/>
    <mergeCell ref="AP76:AS107"/>
    <mergeCell ref="AT76:AU83"/>
    <mergeCell ref="AV76:BA77"/>
    <mergeCell ref="BB76:BS77"/>
    <mergeCell ref="BT76:BU80"/>
    <mergeCell ref="BV76:BY80"/>
    <mergeCell ref="BZ76:CT79"/>
    <mergeCell ref="DH76:DK107"/>
    <mergeCell ref="DL76:DM83"/>
    <mergeCell ref="DN76:DS77"/>
    <mergeCell ref="DT76:EK77"/>
    <mergeCell ref="EL76:EM80"/>
    <mergeCell ref="EN76:EQ80"/>
    <mergeCell ref="ER76:EU107"/>
    <mergeCell ref="EV76:EW83"/>
    <mergeCell ref="EX76:FC77"/>
    <mergeCell ref="FD76:FU77"/>
    <mergeCell ref="FV76:FW80"/>
    <mergeCell ref="FX76:GA80"/>
    <mergeCell ref="GB76:GV77"/>
    <mergeCell ref="L78:Q80"/>
    <mergeCell ref="R78:AI80"/>
    <mergeCell ref="AV78:BA80"/>
    <mergeCell ref="BB78:BS80"/>
    <mergeCell ref="DN78:DS80"/>
    <mergeCell ref="DT78:EK80"/>
    <mergeCell ref="EX78:FC80"/>
    <mergeCell ref="FD78:FU80"/>
    <mergeCell ref="GB78:GV93"/>
    <mergeCell ref="BZ80:CT92"/>
    <mergeCell ref="L81:Q83"/>
    <mergeCell ref="R81:AO83"/>
    <mergeCell ref="AV81:BA83"/>
    <mergeCell ref="BB81:BY83"/>
    <mergeCell ref="DN81:DS83"/>
    <mergeCell ref="DT81:EQ83"/>
    <mergeCell ref="EX81:GA83"/>
    <mergeCell ref="J84:K91"/>
    <mergeCell ref="L84:Q85"/>
    <mergeCell ref="R84:AI85"/>
    <mergeCell ref="AJ84:AK88"/>
    <mergeCell ref="AL84:AO88"/>
    <mergeCell ref="AT84:AU91"/>
    <mergeCell ref="AV84:BA85"/>
    <mergeCell ref="BB84:BS85"/>
    <mergeCell ref="BT84:BU88"/>
    <mergeCell ref="BV84:BY88"/>
    <mergeCell ref="DL84:DM91"/>
    <mergeCell ref="DN84:DS85"/>
    <mergeCell ref="DT84:EK85"/>
    <mergeCell ref="EL84:EM88"/>
    <mergeCell ref="EN84:EQ88"/>
    <mergeCell ref="EV84:EW91"/>
    <mergeCell ref="EX84:FC85"/>
    <mergeCell ref="FD84:FU85"/>
    <mergeCell ref="FV84:FW88"/>
    <mergeCell ref="FX84:GA88"/>
    <mergeCell ref="L86:Q88"/>
    <mergeCell ref="R86:AI88"/>
    <mergeCell ref="AV86:BA88"/>
    <mergeCell ref="BB86:BS88"/>
    <mergeCell ref="DN86:DS88"/>
    <mergeCell ref="DT86:EK88"/>
    <mergeCell ref="EX86:FC88"/>
    <mergeCell ref="FD86:FU88"/>
    <mergeCell ref="L89:Q91"/>
    <mergeCell ref="R89:AO91"/>
    <mergeCell ref="AV89:BA91"/>
    <mergeCell ref="BB89:BY91"/>
    <mergeCell ref="DN89:DS91"/>
    <mergeCell ref="DT89:EQ91"/>
    <mergeCell ref="EX89:GA91"/>
    <mergeCell ref="J92:K99"/>
    <mergeCell ref="L92:Q93"/>
    <mergeCell ref="R92:AI93"/>
    <mergeCell ref="AJ92:AK96"/>
    <mergeCell ref="AL92:AO96"/>
    <mergeCell ref="AT92:AU99"/>
    <mergeCell ref="AV92:BA93"/>
    <mergeCell ref="BB92:BS93"/>
    <mergeCell ref="BT92:BU96"/>
    <mergeCell ref="BV92:BY96"/>
    <mergeCell ref="DL92:DM99"/>
    <mergeCell ref="DN92:DS93"/>
    <mergeCell ref="DT92:EK93"/>
    <mergeCell ref="EL92:EM96"/>
    <mergeCell ref="EN92:EQ96"/>
    <mergeCell ref="EV92:EW99"/>
    <mergeCell ref="EX92:FC93"/>
    <mergeCell ref="FD92:FU93"/>
    <mergeCell ref="FV92:FW96"/>
    <mergeCell ref="FX92:GA96"/>
    <mergeCell ref="BZ93:CT96"/>
    <mergeCell ref="L94:Q96"/>
    <mergeCell ref="R94:AI96"/>
    <mergeCell ref="AV94:BA96"/>
    <mergeCell ref="BB94:BS96"/>
    <mergeCell ref="DN94:DS96"/>
    <mergeCell ref="DT94:EK96"/>
    <mergeCell ref="EX94:FC96"/>
    <mergeCell ref="FD94:FU96"/>
    <mergeCell ref="GB94:GV107"/>
    <mergeCell ref="L97:Q99"/>
    <mergeCell ref="R97:AO99"/>
    <mergeCell ref="AV97:BA99"/>
    <mergeCell ref="BB97:BY99"/>
    <mergeCell ref="BZ97:CT107"/>
    <mergeCell ref="DN97:DS99"/>
    <mergeCell ref="DT97:EQ99"/>
    <mergeCell ref="EX97:GA99"/>
    <mergeCell ref="J100:K107"/>
    <mergeCell ref="L100:Q101"/>
    <mergeCell ref="R100:AI101"/>
    <mergeCell ref="AJ100:AK104"/>
    <mergeCell ref="AL100:AO104"/>
    <mergeCell ref="AT100:AU107"/>
    <mergeCell ref="AV100:BA101"/>
    <mergeCell ref="BB100:BS101"/>
    <mergeCell ref="BT100:BU104"/>
    <mergeCell ref="BV100:BY104"/>
    <mergeCell ref="DL100:DM107"/>
    <mergeCell ref="DN100:DS101"/>
    <mergeCell ref="DT100:EK101"/>
    <mergeCell ref="EL100:EM104"/>
    <mergeCell ref="EN100:EQ104"/>
    <mergeCell ref="EV100:EW107"/>
    <mergeCell ref="EX100:FC101"/>
    <mergeCell ref="FD100:FU101"/>
    <mergeCell ref="FV100:FW104"/>
    <mergeCell ref="FX100:GA104"/>
    <mergeCell ref="L102:Q104"/>
    <mergeCell ref="R102:AI104"/>
    <mergeCell ref="AV102:BA104"/>
    <mergeCell ref="BB102:BS104"/>
    <mergeCell ref="DN102:DS104"/>
    <mergeCell ref="DT102:EK104"/>
    <mergeCell ref="EX102:FC104"/>
    <mergeCell ref="FD102:FU104"/>
    <mergeCell ref="L105:Q107"/>
    <mergeCell ref="R105:AO107"/>
    <mergeCell ref="AV105:BA107"/>
    <mergeCell ref="BB105:BY107"/>
    <mergeCell ref="DN105:DS107"/>
    <mergeCell ref="DT105:EQ107"/>
    <mergeCell ref="EX105:GA107"/>
    <mergeCell ref="F108:H116"/>
    <mergeCell ref="I108:K116"/>
    <mergeCell ref="L108:N116"/>
    <mergeCell ref="O108:P116"/>
    <mergeCell ref="Q108:S116"/>
    <mergeCell ref="T108:AC110"/>
    <mergeCell ref="AD108:AH116"/>
    <mergeCell ref="AI108:AM116"/>
    <mergeCell ref="AN108:AQ116"/>
    <mergeCell ref="AR108:AU120"/>
    <mergeCell ref="AV108:BR111"/>
    <mergeCell ref="BS108:CT111"/>
    <mergeCell ref="DH108:DJ116"/>
    <mergeCell ref="DK108:DM116"/>
    <mergeCell ref="DN108:DP116"/>
    <mergeCell ref="DQ108:DR116"/>
    <mergeCell ref="DS108:DU116"/>
    <mergeCell ref="DV108:EE110"/>
    <mergeCell ref="EF108:EJ116"/>
    <mergeCell ref="EK108:EO116"/>
    <mergeCell ref="EP108:ES116"/>
    <mergeCell ref="ET108:EW120"/>
    <mergeCell ref="EX108:FT111"/>
    <mergeCell ref="FU108:GV111"/>
    <mergeCell ref="T111:X116"/>
    <mergeCell ref="Y111:AC116"/>
    <mergeCell ref="DV111:DZ116"/>
    <mergeCell ref="EA111:EE116"/>
    <mergeCell ref="AV112:AY116"/>
    <mergeCell ref="AZ112:BC116"/>
    <mergeCell ref="BD112:BH116"/>
    <mergeCell ref="BI112:BM116"/>
    <mergeCell ref="BN112:BR116"/>
    <mergeCell ref="BS112:CE116"/>
    <mergeCell ref="CF112:CJ116"/>
    <mergeCell ref="CK112:CO116"/>
    <mergeCell ref="CP112:CT116"/>
    <mergeCell ref="EX112:FA116"/>
    <mergeCell ref="FB112:FE116"/>
    <mergeCell ref="FF112:FJ116"/>
    <mergeCell ref="FK112:FO116"/>
    <mergeCell ref="FP112:FT116"/>
    <mergeCell ref="FU112:GG116"/>
    <mergeCell ref="GH112:GL116"/>
    <mergeCell ref="GM112:GQ116"/>
    <mergeCell ref="GR112:GV116"/>
    <mergeCell ref="F117:H120"/>
    <mergeCell ref="I117:K120"/>
    <mergeCell ref="L117:N120"/>
    <mergeCell ref="O117:P120"/>
    <mergeCell ref="Q117:S120"/>
    <mergeCell ref="T117:X120"/>
    <mergeCell ref="Y117:AC120"/>
    <mergeCell ref="AD117:AH120"/>
    <mergeCell ref="AI117:AM120"/>
    <mergeCell ref="AN117:AQ120"/>
    <mergeCell ref="AV117:AY120"/>
    <mergeCell ref="AZ117:BC120"/>
    <mergeCell ref="BD117:BH120"/>
    <mergeCell ref="BI117:BM120"/>
    <mergeCell ref="BN117:BR120"/>
    <mergeCell ref="BS117:CE120"/>
    <mergeCell ref="CF117:CJ120"/>
    <mergeCell ref="CK117:CO120"/>
    <mergeCell ref="CP117:CT120"/>
    <mergeCell ref="DH117:DJ120"/>
    <mergeCell ref="DK117:DM120"/>
    <mergeCell ref="DN117:DP120"/>
    <mergeCell ref="DQ117:DR120"/>
    <mergeCell ref="DS117:DU120"/>
    <mergeCell ref="DV117:DZ120"/>
    <mergeCell ref="EA117:EE120"/>
    <mergeCell ref="EF117:EJ120"/>
    <mergeCell ref="EK117:EO120"/>
    <mergeCell ref="EP117:ES120"/>
    <mergeCell ref="EX117:FA120"/>
    <mergeCell ref="FB117:FE120"/>
    <mergeCell ref="FF117:FJ120"/>
    <mergeCell ref="FK117:FO120"/>
    <mergeCell ref="FP117:FT120"/>
    <mergeCell ref="FU117:GG120"/>
    <mergeCell ref="GH117:GL120"/>
    <mergeCell ref="GM117:GQ120"/>
    <mergeCell ref="GR117:GV120"/>
    <mergeCell ref="F121:J131"/>
    <mergeCell ref="K121:S123"/>
    <mergeCell ref="T121:CT123"/>
    <mergeCell ref="DH121:DL131"/>
    <mergeCell ref="DM121:DU123"/>
    <mergeCell ref="DV121:GV123"/>
    <mergeCell ref="K124:S128"/>
    <mergeCell ref="T124:CT128"/>
    <mergeCell ref="DM124:DU128"/>
    <mergeCell ref="DV124:GV128"/>
    <mergeCell ref="K129:S131"/>
    <mergeCell ref="T129:BQ131"/>
    <mergeCell ref="BR129:BU131"/>
    <mergeCell ref="BV129:CT131"/>
    <mergeCell ref="DM129:DU131"/>
    <mergeCell ref="DV129:FS131"/>
    <mergeCell ref="FT129:FW131"/>
    <mergeCell ref="FX129:GV131"/>
    <mergeCell ref="F132:CT133"/>
    <mergeCell ref="DH132:DO133"/>
    <mergeCell ref="DP132:DQ133"/>
    <mergeCell ref="DR132:DS133"/>
    <mergeCell ref="DT132:DU133"/>
    <mergeCell ref="DV132:DW133"/>
    <mergeCell ref="DX132:DY133"/>
    <mergeCell ref="DZ132:EK133"/>
    <mergeCell ref="EL132:EM133"/>
    <mergeCell ref="EN132:EO133"/>
    <mergeCell ref="EP132:EQ133"/>
    <mergeCell ref="ER132:ES133"/>
    <mergeCell ref="ET132:EU133"/>
    <mergeCell ref="EV132:EW133"/>
    <mergeCell ref="EX132:EY133"/>
    <mergeCell ref="EZ132:FA133"/>
    <mergeCell ref="A135:E139"/>
    <mergeCell ref="F135:CT138"/>
    <mergeCell ref="F139:J153"/>
    <mergeCell ref="K139:M153"/>
    <mergeCell ref="N139:BD153"/>
    <mergeCell ref="BE139:BM140"/>
    <mergeCell ref="BN139:CT140"/>
    <mergeCell ref="A140:E265"/>
    <mergeCell ref="BE141:CT144"/>
    <mergeCell ref="BE145:BJ147"/>
    <mergeCell ref="BK145:CT147"/>
    <mergeCell ref="BE148:BH153"/>
    <mergeCell ref="BI148:BN149"/>
    <mergeCell ref="BO148:CT149"/>
    <mergeCell ref="BI150:CT153"/>
    <mergeCell ref="F154:V157"/>
    <mergeCell ref="W154:AO157"/>
    <mergeCell ref="AP154:BH157"/>
    <mergeCell ref="BI154:CA157"/>
    <mergeCell ref="CB154:CT157"/>
    <mergeCell ref="F158:V162"/>
    <mergeCell ref="W158:X159"/>
    <mergeCell ref="Y158:AM159"/>
    <mergeCell ref="AN158:AO159"/>
    <mergeCell ref="AP158:BH159"/>
    <mergeCell ref="BI158:CA159"/>
    <mergeCell ref="CB158:CC159"/>
    <mergeCell ref="CD158:CR159"/>
    <mergeCell ref="CS158:CT159"/>
    <mergeCell ref="W160:AO162"/>
    <mergeCell ref="AP160:BH162"/>
    <mergeCell ref="BI160:CA162"/>
    <mergeCell ref="CB160:CT162"/>
    <mergeCell ref="F163:Q165"/>
    <mergeCell ref="R163:AB168"/>
    <mergeCell ref="AC163:BR166"/>
    <mergeCell ref="BS163:BY168"/>
    <mergeCell ref="BZ163:CN166"/>
    <mergeCell ref="CO163:CT168"/>
    <mergeCell ref="F166:M168"/>
    <mergeCell ref="N166:Q168"/>
    <mergeCell ref="AC167:AM168"/>
    <mergeCell ref="AN167:BF168"/>
    <mergeCell ref="BG167:BR168"/>
    <mergeCell ref="BZ167:CI168"/>
    <mergeCell ref="CJ167:CN168"/>
    <mergeCell ref="F169:I170"/>
    <mergeCell ref="J169:M170"/>
    <mergeCell ref="N169:Q173"/>
    <mergeCell ref="R169:AB170"/>
    <mergeCell ref="AC169:AH170"/>
    <mergeCell ref="AI169:AM170"/>
    <mergeCell ref="AN169:AS170"/>
    <mergeCell ref="AT169:BA170"/>
    <mergeCell ref="BB169:BF170"/>
    <mergeCell ref="BG169:BM170"/>
    <mergeCell ref="BN169:BR170"/>
    <mergeCell ref="BS169:BY170"/>
    <mergeCell ref="BZ169:CD170"/>
    <mergeCell ref="CE169:CI170"/>
    <mergeCell ref="CJ169:CN170"/>
    <mergeCell ref="CO169:CT170"/>
    <mergeCell ref="F171:I173"/>
    <mergeCell ref="J171:M173"/>
    <mergeCell ref="R171:AB173"/>
    <mergeCell ref="AC171:AH173"/>
    <mergeCell ref="AI171:AM173"/>
    <mergeCell ref="AN171:AS173"/>
    <mergeCell ref="AT171:BA173"/>
    <mergeCell ref="BB171:BF173"/>
    <mergeCell ref="BG171:BM173"/>
    <mergeCell ref="BN171:BR173"/>
    <mergeCell ref="BS171:BY173"/>
    <mergeCell ref="BZ171:CD173"/>
    <mergeCell ref="CE171:CI173"/>
    <mergeCell ref="CJ171:CN173"/>
    <mergeCell ref="CO171:CT173"/>
    <mergeCell ref="F174:Z175"/>
    <mergeCell ref="AA174:AX175"/>
    <mergeCell ref="AY174:BV175"/>
    <mergeCell ref="BW174:CT175"/>
    <mergeCell ref="F176:G177"/>
    <mergeCell ref="H176:X177"/>
    <mergeCell ref="Y176:Z177"/>
    <mergeCell ref="AA176:AX177"/>
    <mergeCell ref="AY176:BV177"/>
    <mergeCell ref="BW176:CT177"/>
    <mergeCell ref="F178:Z179"/>
    <mergeCell ref="AA178:AX179"/>
    <mergeCell ref="AY178:BV179"/>
    <mergeCell ref="BW178:CT179"/>
    <mergeCell ref="F180:CT181"/>
    <mergeCell ref="F182:CT191"/>
    <mergeCell ref="F192:L195"/>
    <mergeCell ref="M192:T195"/>
    <mergeCell ref="U192:AC193"/>
    <mergeCell ref="AD192:AK195"/>
    <mergeCell ref="AL192:AT193"/>
    <mergeCell ref="AU192:BB195"/>
    <mergeCell ref="BC192:BK193"/>
    <mergeCell ref="BL192:BS195"/>
    <mergeCell ref="BT192:CB193"/>
    <mergeCell ref="CC192:CJ195"/>
    <mergeCell ref="CK192:CT193"/>
    <mergeCell ref="U194:AC195"/>
    <mergeCell ref="AL194:AT195"/>
    <mergeCell ref="BC194:BK195"/>
    <mergeCell ref="BT194:CB195"/>
    <mergeCell ref="CK194:CT195"/>
    <mergeCell ref="F196:L203"/>
    <mergeCell ref="M196:T199"/>
    <mergeCell ref="U196:AC199"/>
    <mergeCell ref="AD196:AK199"/>
    <mergeCell ref="AL196:AR197"/>
    <mergeCell ref="AS196:AW197"/>
    <mergeCell ref="AX196:BB197"/>
    <mergeCell ref="BC196:BK199"/>
    <mergeCell ref="BL196:BS199"/>
    <mergeCell ref="BT196:CB199"/>
    <mergeCell ref="CC196:CT197"/>
    <mergeCell ref="AL198:AR199"/>
    <mergeCell ref="AS198:AW199"/>
    <mergeCell ref="AX198:BB199"/>
    <mergeCell ref="CC198:CT199"/>
    <mergeCell ref="M200:T203"/>
    <mergeCell ref="U200:AC201"/>
    <mergeCell ref="AD200:AK203"/>
    <mergeCell ref="AL200:AR201"/>
    <mergeCell ref="AS200:AW201"/>
    <mergeCell ref="AX200:BB201"/>
    <mergeCell ref="BC200:BK203"/>
    <mergeCell ref="BL200:BS203"/>
    <mergeCell ref="BT200:CB203"/>
    <mergeCell ref="CC200:CT201"/>
    <mergeCell ref="U202:AC203"/>
    <mergeCell ref="AL202:AR203"/>
    <mergeCell ref="AS202:AW203"/>
    <mergeCell ref="AX202:BB203"/>
    <mergeCell ref="CC202:CT203"/>
    <mergeCell ref="F204:K209"/>
    <mergeCell ref="L204:Q204"/>
    <mergeCell ref="R204:AI204"/>
    <mergeCell ref="AJ204:AK206"/>
    <mergeCell ref="AL204:AO206"/>
    <mergeCell ref="AP204:AW209"/>
    <mergeCell ref="AX204:BK205"/>
    <mergeCell ref="BL204:BS206"/>
    <mergeCell ref="BT204:CB204"/>
    <mergeCell ref="CC204:CJ206"/>
    <mergeCell ref="CK204:CT204"/>
    <mergeCell ref="L205:Q206"/>
    <mergeCell ref="R205:AI206"/>
    <mergeCell ref="BT205:CB206"/>
    <mergeCell ref="CK205:CT206"/>
    <mergeCell ref="AX206:BK209"/>
    <mergeCell ref="L207:AO209"/>
    <mergeCell ref="BL207:BS209"/>
    <mergeCell ref="BT207:CB207"/>
    <mergeCell ref="CC207:CJ209"/>
    <mergeCell ref="CK207:CT207"/>
    <mergeCell ref="BT208:CB209"/>
    <mergeCell ref="CK208:CT209"/>
    <mergeCell ref="F210:I241"/>
    <mergeCell ref="J210:K217"/>
    <mergeCell ref="L210:Q211"/>
    <mergeCell ref="R210:AI211"/>
    <mergeCell ref="AJ210:AK214"/>
    <mergeCell ref="AL210:AO214"/>
    <mergeCell ref="AP210:AS241"/>
    <mergeCell ref="AT210:AU217"/>
    <mergeCell ref="AV210:BA211"/>
    <mergeCell ref="BB210:BS211"/>
    <mergeCell ref="BT210:BU214"/>
    <mergeCell ref="BV210:BY214"/>
    <mergeCell ref="BZ210:CT241"/>
    <mergeCell ref="L212:Q214"/>
    <mergeCell ref="R212:AI214"/>
    <mergeCell ref="AV212:BA214"/>
    <mergeCell ref="BB212:BS214"/>
    <mergeCell ref="L215:AO217"/>
    <mergeCell ref="AV215:BY217"/>
    <mergeCell ref="J218:K225"/>
    <mergeCell ref="L218:Q219"/>
    <mergeCell ref="R218:AI219"/>
    <mergeCell ref="AJ218:AK222"/>
    <mergeCell ref="AL218:AO222"/>
    <mergeCell ref="AT218:AU225"/>
    <mergeCell ref="AV218:BA219"/>
    <mergeCell ref="BB218:BS219"/>
    <mergeCell ref="BT218:BU222"/>
    <mergeCell ref="BV218:BY222"/>
    <mergeCell ref="L220:Q222"/>
    <mergeCell ref="R220:AI222"/>
    <mergeCell ref="AV220:BA222"/>
    <mergeCell ref="BB220:BS222"/>
    <mergeCell ref="L223:AO225"/>
    <mergeCell ref="AV223:BY225"/>
    <mergeCell ref="J226:K233"/>
    <mergeCell ref="L226:Q227"/>
    <mergeCell ref="R226:AI227"/>
    <mergeCell ref="AJ226:AK230"/>
    <mergeCell ref="AL226:AO230"/>
    <mergeCell ref="AT226:AU233"/>
    <mergeCell ref="AV226:BA227"/>
    <mergeCell ref="BB226:BS227"/>
    <mergeCell ref="BT226:BU230"/>
    <mergeCell ref="BV226:BY230"/>
    <mergeCell ref="L228:Q230"/>
    <mergeCell ref="R228:AI230"/>
    <mergeCell ref="AV228:BA230"/>
    <mergeCell ref="BB228:BS230"/>
    <mergeCell ref="L231:AO233"/>
    <mergeCell ref="AV231:BY233"/>
    <mergeCell ref="J234:K241"/>
    <mergeCell ref="L234:Q235"/>
    <mergeCell ref="R234:AI235"/>
    <mergeCell ref="AJ234:AK238"/>
    <mergeCell ref="AL234:AO238"/>
    <mergeCell ref="AT234:AU241"/>
    <mergeCell ref="AV234:BA235"/>
    <mergeCell ref="BB234:BS235"/>
    <mergeCell ref="BT234:BU238"/>
    <mergeCell ref="BV234:BY238"/>
    <mergeCell ref="L236:Q238"/>
    <mergeCell ref="R236:AI238"/>
    <mergeCell ref="AV236:BA238"/>
    <mergeCell ref="BB236:BS238"/>
    <mergeCell ref="L239:AO241"/>
    <mergeCell ref="AV239:BY241"/>
    <mergeCell ref="F242:H250"/>
    <mergeCell ref="I242:K250"/>
    <mergeCell ref="L242:N250"/>
    <mergeCell ref="O242:P250"/>
    <mergeCell ref="Q242:S250"/>
    <mergeCell ref="T242:AC244"/>
    <mergeCell ref="AD242:AH250"/>
    <mergeCell ref="AI242:AM250"/>
    <mergeCell ref="AN242:AQ250"/>
    <mergeCell ref="AR242:AU254"/>
    <mergeCell ref="AV242:BR245"/>
    <mergeCell ref="BS242:CT245"/>
    <mergeCell ref="T245:X250"/>
    <mergeCell ref="Y245:AC250"/>
    <mergeCell ref="AV246:AY250"/>
    <mergeCell ref="AZ246:BC250"/>
    <mergeCell ref="BD246:BH250"/>
    <mergeCell ref="BI246:BM250"/>
    <mergeCell ref="BN246:BR250"/>
    <mergeCell ref="BS246:CE250"/>
    <mergeCell ref="CF246:CJ250"/>
    <mergeCell ref="CK246:CO250"/>
    <mergeCell ref="CP246:CT250"/>
    <mergeCell ref="F251:H254"/>
    <mergeCell ref="I251:K254"/>
    <mergeCell ref="L251:N254"/>
    <mergeCell ref="O251:P254"/>
    <mergeCell ref="Q251:S254"/>
    <mergeCell ref="T251:X254"/>
    <mergeCell ref="Y251:AC254"/>
    <mergeCell ref="AD251:AH254"/>
    <mergeCell ref="AI251:AM254"/>
    <mergeCell ref="AN251:AQ254"/>
    <mergeCell ref="AV251:AY254"/>
    <mergeCell ref="AZ251:BC254"/>
    <mergeCell ref="BD251:BH254"/>
    <mergeCell ref="BI251:BM254"/>
    <mergeCell ref="BN251:BR254"/>
    <mergeCell ref="BS251:CE254"/>
    <mergeCell ref="CF251:CJ254"/>
    <mergeCell ref="CK251:CO254"/>
    <mergeCell ref="CP251:CT254"/>
    <mergeCell ref="F255:J265"/>
    <mergeCell ref="K255:CT257"/>
    <mergeCell ref="K258:S262"/>
    <mergeCell ref="T258:CT262"/>
    <mergeCell ref="K263:S265"/>
    <mergeCell ref="T263:BQ265"/>
    <mergeCell ref="BR263:BU265"/>
    <mergeCell ref="BV263:CT2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3:36:30Z</dcterms:created>
  <dc:creator>administrator</dc:creator>
  <dc:description/>
  <dc:language>en-US</dc:language>
  <cp:lastModifiedBy>nasupply21</cp:lastModifiedBy>
  <cp:lastPrinted>2021-11-11T02:07:26Z</cp:lastPrinted>
  <dcterms:modified xsi:type="dcterms:W3CDTF">2024-10-24T07:13:10Z</dcterms:modified>
  <cp:revision>0</cp:revision>
  <dc:subject/>
  <dc:title/>
</cp:coreProperties>
</file>